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775</definedName>
    <definedName function="false" hidden="false" localSheetId="0" name="Excel_BuiltIn__FilterDatabase" vbProcedure="false">'COLABORADORES '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818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FEVEREIRO/2023</t>
  </si>
  <si>
    <t xml:space="preserve">Relação mensal dos empregados com suas respectivas remuneraçõe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ÃO BRITO DE CARVALHO</t>
  </si>
  <si>
    <t xml:space="preserve">AUXILIAR TÉCNICO DE SAÚDE I</t>
  </si>
  <si>
    <t xml:space="preserve">ADENICE FERREIRA SILVA</t>
  </si>
  <si>
    <t xml:space="preserve">TÉCNICO EM ENFERMAGEM I</t>
  </si>
  <si>
    <t xml:space="preserve">ADRIANA ALVES PACINI</t>
  </si>
  <si>
    <t xml:space="preserve">ADRIANA DOS SANTOS PINHEIRO</t>
  </si>
  <si>
    <t xml:space="preserve">RECEPCIONISTA II</t>
  </si>
  <si>
    <t xml:space="preserve">ADRIANA GOMES GIRARDI</t>
  </si>
  <si>
    <t xml:space="preserve">ENFERMEIRO(A) - I</t>
  </si>
  <si>
    <t xml:space="preserve">ADRIANA KARLA DE OLIVEIRA</t>
  </si>
  <si>
    <t xml:space="preserve">MÉDICO INTENSIVISTA II</t>
  </si>
  <si>
    <t xml:space="preserve">ADRIANA RODRIGUES MONTEIRO BORGES</t>
  </si>
  <si>
    <t xml:space="preserve">ADRIANE NASCIMENTO OLIVEIRA</t>
  </si>
  <si>
    <t xml:space="preserve">AUXILIAR ADMINISTRATIVO - III</t>
  </si>
  <si>
    <t xml:space="preserve">ADRIANO AIRES DE MELO</t>
  </si>
  <si>
    <t xml:space="preserve">ADRIANO MENDES D ABADIA</t>
  </si>
  <si>
    <t xml:space="preserve">MOTORISTA I</t>
  </si>
  <si>
    <t xml:space="preserve">ADRIELA AZEVEDO BORGES</t>
  </si>
  <si>
    <t xml:space="preserve">ADRIELLY MARIA DA COSTA VENANCIO</t>
  </si>
  <si>
    <t xml:space="preserve">AFRA LUIZA BARROS OLIVEIRA</t>
  </si>
  <si>
    <t xml:space="preserve">AGDA FAGUNDES DA SILVA</t>
  </si>
  <si>
    <t xml:space="preserve">AGGDA ROSA BAZILIO PEIXOTO</t>
  </si>
  <si>
    <t xml:space="preserve">NUTRICIONISTA II</t>
  </si>
  <si>
    <t xml:space="preserve">ALAIZE RODRIGUES ALVES</t>
  </si>
  <si>
    <t xml:space="preserve">ALAN SILVA LINO DE ARAUJO</t>
  </si>
  <si>
    <t xml:space="preserve">ALANE SANTOS MOURAO</t>
  </si>
  <si>
    <t xml:space="preserve">ALARRUBIA PEREIRA DE SOUZA</t>
  </si>
  <si>
    <t xml:space="preserve">ALCIONE DO CARMO MARTINS LOPES BORBA</t>
  </si>
  <si>
    <t xml:space="preserve">ALDA LINHARES DE FREITAS BORGES</t>
  </si>
  <si>
    <t xml:space="preserve">MÉDICO I</t>
  </si>
  <si>
    <t xml:space="preserve">ALDA ROSA RIBEIRO</t>
  </si>
  <si>
    <t xml:space="preserve">ALESSANDRA ALMEIDA DE OLIVEIRA</t>
  </si>
  <si>
    <t xml:space="preserve">ALESSANDRA BATISTA DE SOUSA</t>
  </si>
  <si>
    <t xml:space="preserve">ALESSANDRA CRHYSTINA RAMOS REBOUCAS</t>
  </si>
  <si>
    <t xml:space="preserve">FONOAUDIÓLOGO I</t>
  </si>
  <si>
    <t xml:space="preserve">ALESSANDRA DA SILVA CARVALHO PACHECO</t>
  </si>
  <si>
    <t xml:space="preserve">ALESSANDRA MARTINS DA MATA</t>
  </si>
  <si>
    <t xml:space="preserve">ALEX DOS SANTOS SILVA</t>
  </si>
  <si>
    <t xml:space="preserve">ALEX MORAES DA SILVA</t>
  </si>
  <si>
    <t xml:space="preserve">TECNICO EM NUTRIÇÃO II</t>
  </si>
  <si>
    <t xml:space="preserve">ALEXSANDRO SANTANA DA SILVA</t>
  </si>
  <si>
    <t xml:space="preserve">ALICE SIQUEIRA CARVALHO</t>
  </si>
  <si>
    <t xml:space="preserve">ALINE CRISTINA MAGALHAES RODRIGUES</t>
  </si>
  <si>
    <t xml:space="preserve">ENFERMEIRO(A) - II</t>
  </si>
  <si>
    <t xml:space="preserve">ALINE LUZ FALCHI SANTOS</t>
  </si>
  <si>
    <t xml:space="preserve">ALINE PINHEIRO CUSTODIO</t>
  </si>
  <si>
    <t xml:space="preserve">ALINE RIBEIRO DE JESUS</t>
  </si>
  <si>
    <t xml:space="preserve">ALINY MARQUES DA SILVA</t>
  </si>
  <si>
    <t xml:space="preserve">ALISSON DE SOUSA FERNANDES FREIRES</t>
  </si>
  <si>
    <t xml:space="preserve">TÉCNICO EM RADIOLOGIA I</t>
  </si>
  <si>
    <t xml:space="preserve">ALLINE LINS GOMES HENRIQUE</t>
  </si>
  <si>
    <t xml:space="preserve">AGENTE DE ATENDIMENTO - III</t>
  </si>
  <si>
    <t xml:space="preserve">ALMIR FIGUEREDO DAMACENO JUNIOR</t>
  </si>
  <si>
    <t xml:space="preserve">OPERADOR DE CALDEIRA I</t>
  </si>
  <si>
    <t xml:space="preserve">AMANDA BERGER BEZERRA DE MENEZES</t>
  </si>
  <si>
    <t xml:space="preserve">AMANDA CANDIDA DOS SANTOS</t>
  </si>
  <si>
    <t xml:space="preserve">AMANDA CARRIJO SANTOS</t>
  </si>
  <si>
    <t xml:space="preserve">AMANDA CRISTINA DE OLIVEIRA</t>
  </si>
  <si>
    <t xml:space="preserve">AMANDA RAFAELLA ARAUJO DE CAMPOS</t>
  </si>
  <si>
    <t xml:space="preserve">FISIOTERAPEUTA I</t>
  </si>
  <si>
    <t xml:space="preserve">ANA CAROLINA DE SOUSA OLIVEIRA</t>
  </si>
  <si>
    <t xml:space="preserve">ANA CAROLINA TEIXEIRA JARDIM</t>
  </si>
  <si>
    <t xml:space="preserve">ANA CONCEICAO DE PAULA</t>
  </si>
  <si>
    <t xml:space="preserve">ANA CRISTINA MORAES</t>
  </si>
  <si>
    <t xml:space="preserve">ANA CRISTINA RODRIGUES DE SOUSA</t>
  </si>
  <si>
    <t xml:space="preserve">ANA CRISTINA SANTOS SENA</t>
  </si>
  <si>
    <t xml:space="preserve">ANA GERTRUDES TELES DA SILVA</t>
  </si>
  <si>
    <t xml:space="preserve">ANA LUCIA DA SILVA</t>
  </si>
  <si>
    <t xml:space="preserve">ANA LUIZA SILVA RIO</t>
  </si>
  <si>
    <t xml:space="preserve">ANA MARIA FERNANDES SILVA DE PAULA</t>
  </si>
  <si>
    <t xml:space="preserve">ANA PAULA DE OLIVEIRA BATISTA</t>
  </si>
  <si>
    <t xml:space="preserve">ANA PAULA DE SOUZA FERREIRA</t>
  </si>
  <si>
    <t xml:space="preserve">ANA PAULA DOS SANTOS</t>
  </si>
  <si>
    <t xml:space="preserve">ANA PAULA LOPES DAVID</t>
  </si>
  <si>
    <t xml:space="preserve">ANA PAULA MARTINS DE MORAES ALMEIDA</t>
  </si>
  <si>
    <t xml:space="preserve">ANA PAULA NEVES SANTOS</t>
  </si>
  <si>
    <t xml:space="preserve">ANA PAULA VIDAL</t>
  </si>
  <si>
    <t xml:space="preserve">ANA TERESA PRATA RESENDE</t>
  </si>
  <si>
    <t xml:space="preserve">ANACLEIA SILVA DUARTE</t>
  </si>
  <si>
    <t xml:space="preserve">ANAYSE AMORIM DIAS</t>
  </si>
  <si>
    <t xml:space="preserve">ANDREIA ALVES DOS SANTOS</t>
  </si>
  <si>
    <t xml:space="preserve">ANDREIA RODRIGUES DO CARMO BRASIL</t>
  </si>
  <si>
    <t xml:space="preserve">ANDREIA TAVARES MARINHO</t>
  </si>
  <si>
    <t xml:space="preserve">ANDRESSA KAROLINE MARTINS DA SILVA</t>
  </si>
  <si>
    <t xml:space="preserve">ASSISTENTE SOCIAL I</t>
  </si>
  <si>
    <t xml:space="preserve">ANDRESSA SILVA DE PAIVA</t>
  </si>
  <si>
    <t xml:space="preserve">ANE JULIANE RODRIGUES WACHHOLZ</t>
  </si>
  <si>
    <t xml:space="preserve">ANGELA APARECIDA DE OLIVEIRA VASCONCELOS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TONIA ARAUJO CRUZ JOVEM</t>
  </si>
  <si>
    <t xml:space="preserve">ASSISTENTE ADM - I</t>
  </si>
  <si>
    <t xml:space="preserve">ANTONIA CRAVEIRO SOARES</t>
  </si>
  <si>
    <t xml:space="preserve">ANTONIO CARLOS PEREIRA FONTENELE</t>
  </si>
  <si>
    <t xml:space="preserve">ANTONIO ELIAS LOPES</t>
  </si>
  <si>
    <t xml:space="preserve">ANTONIO JOSE GOMES</t>
  </si>
  <si>
    <t xml:space="preserve">ARETUZA BORBA GUIMARÃES DOMICIANO</t>
  </si>
  <si>
    <t xml:space="preserve">ARIANA COSTA ARANTES</t>
  </si>
  <si>
    <t xml:space="preserve">ARIANE ALVES DE GODOI SILVA</t>
  </si>
  <si>
    <t xml:space="preserve">ARIENE NARRARA DE SOUSA BEZERRA</t>
  </si>
  <si>
    <t xml:space="preserve">ARLAN FIRMINO DA SILVA SANTOS</t>
  </si>
  <si>
    <t xml:space="preserve">AUREA REGINA DE ALMEIDA MATIAS</t>
  </si>
  <si>
    <t xml:space="preserve">AURELIO MIGUEL DE SOUSA GAIA RESENDE</t>
  </si>
  <si>
    <t xml:space="preserve">AUXILIAR ADMINISTRATIVO - II</t>
  </si>
  <si>
    <t xml:space="preserve">AZILIA PIRES DE MORAES</t>
  </si>
  <si>
    <t xml:space="preserve">BARBARA MARTINS STEFANELO</t>
  </si>
  <si>
    <t xml:space="preserve">BEATRIZ CRISTINA DE OLIVEIRA FONSECA</t>
  </si>
  <si>
    <t xml:space="preserve">FARMACÊUTICO II</t>
  </si>
  <si>
    <t xml:space="preserve">BEATRIZ FRANCO FIDALGO</t>
  </si>
  <si>
    <t xml:space="preserve">BEATRIZ MARIA JOSE DA ROCHA</t>
  </si>
  <si>
    <t xml:space="preserve">BELITHY YASMIN FELIX DE PAULA</t>
  </si>
  <si>
    <t xml:space="preserve">RECEPCIONISTA III</t>
  </si>
  <si>
    <t xml:space="preserve">BENIGNO BATISTA ALVES JUNIOR</t>
  </si>
  <si>
    <t xml:space="preserve">BENJAMIM FRANKLIN MILHOMEM FERNANDES</t>
  </si>
  <si>
    <t xml:space="preserve">BENVINDO DIAS GUEDES</t>
  </si>
  <si>
    <t xml:space="preserve">BIANCA MACHADO DE SA MESQUITA</t>
  </si>
  <si>
    <t xml:space="preserve">BIANCA SOUSA RIBEIRO</t>
  </si>
  <si>
    <t xml:space="preserve">BRUNA DELL ACQUA CASSAO</t>
  </si>
  <si>
    <t xml:space="preserve">BRUNO CORDEIRO DE TOLEDO</t>
  </si>
  <si>
    <t xml:space="preserve">BRUNO FERNANDES BORGINHO</t>
  </si>
  <si>
    <t xml:space="preserve">PSICÓLOGO(A) I</t>
  </si>
  <si>
    <t xml:space="preserve">BRUNO GABRIEL LINO DE ALMEIDA</t>
  </si>
  <si>
    <t xml:space="preserve">CAMILA MATOS LISBOA</t>
  </si>
  <si>
    <t xml:space="preserve">CAMILA OBERG TORREZAN</t>
  </si>
  <si>
    <t xml:space="preserve">CAMILA SANTOS PAIVA</t>
  </si>
  <si>
    <t xml:space="preserve">CAMILA SILVA DE SOUZA INOCENCIO</t>
  </si>
  <si>
    <t xml:space="preserve">CAMILA SILVA MORENO</t>
  </si>
  <si>
    <t xml:space="preserve">CARINA RIBEIRO DA SILVA CARVALHO</t>
  </si>
  <si>
    <t xml:space="preserve">CARLOS ANTONIO LOURENÇO MARTINS</t>
  </si>
  <si>
    <t xml:space="preserve">CARLOS BARBOSA DE OLIVEIRA</t>
  </si>
  <si>
    <t xml:space="preserve">CARLOS EDUARDO MARINHO MARQUES</t>
  </si>
  <si>
    <t xml:space="preserve">TECNICO DE INFORMATICA II</t>
  </si>
  <si>
    <t xml:space="preserve">CARLOS ROBERTO LEANDRO DIAS</t>
  </si>
  <si>
    <t xml:space="preserve">CARLUCIO LOPES RODRIGUES</t>
  </si>
  <si>
    <t xml:space="preserve">CAROLINE DE SOUSA CARDOSO</t>
  </si>
  <si>
    <t xml:space="preserve">CAROLINE MARINHO DE ARAUJO</t>
  </si>
  <si>
    <t xml:space="preserve">CAROLLINE SILVA BORGES</t>
  </si>
  <si>
    <t xml:space="preserve">CASSIO FERNANDES DE SOUZA</t>
  </si>
  <si>
    <t xml:space="preserve">CATIA CILENE RODRIGUES CAMPOS</t>
  </si>
  <si>
    <t xml:space="preserve">CECILIA COSTA DA SILVA</t>
  </si>
  <si>
    <t xml:space="preserve">CELSO DA SILVA MAXIMINIANO</t>
  </si>
  <si>
    <t xml:space="preserve">CELSO DOS SANTOS JUNIOR</t>
  </si>
  <si>
    <t xml:space="preserve">CINDINARA GONÇALVES DE AGUIAR</t>
  </si>
  <si>
    <t xml:space="preserve">CINTHIA MORAES DE OLIVEIRA</t>
  </si>
  <si>
    <t xml:space="preserve">CINTIA BARBOSA COELHO</t>
  </si>
  <si>
    <t xml:space="preserve">CIRLENE SILVA DA ROCHA MARTINS</t>
  </si>
  <si>
    <t xml:space="preserve">CLARA ALVARES PEREIRA LEAO PURPER</t>
  </si>
  <si>
    <t xml:space="preserve">CLARINDA MARTINS DE LIMA</t>
  </si>
  <si>
    <t xml:space="preserve">CLARISSE JANDREY</t>
  </si>
  <si>
    <t xml:space="preserve">CLAUDENICE ALVES DE SOUZA</t>
  </si>
  <si>
    <t xml:space="preserve">CLAUDIA CEZAR FERREIRA</t>
  </si>
  <si>
    <t xml:space="preserve">CLAUDIA DOS ANJOS DIAS</t>
  </si>
  <si>
    <t xml:space="preserve">CLAUDIA DOS SANTOS MILITAO</t>
  </si>
  <si>
    <t xml:space="preserve">CLAUDIA MARQUES DOS SANTOS</t>
  </si>
  <si>
    <t xml:space="preserve">CLAUDIONOR ROSA DE SOUZA</t>
  </si>
  <si>
    <t xml:space="preserve">CLAUDOMIRO QUEIROZ DE ALMEIDA</t>
  </si>
  <si>
    <t xml:space="preserve">CLEIDE STELA FERREIRA PINTO</t>
  </si>
  <si>
    <t xml:space="preserve">CLEIDINALDO PEREIRA RIBEIRO</t>
  </si>
  <si>
    <t xml:space="preserve">CLEONICE ALVES DA PAZ</t>
  </si>
  <si>
    <t xml:space="preserve">CLEONICE CARMO AMORIM</t>
  </si>
  <si>
    <t xml:space="preserve">CLESIA RODRIGUES SOBRINHO</t>
  </si>
  <si>
    <t xml:space="preserve">CLEUMA BONFIM ALVES DE BRITO</t>
  </si>
  <si>
    <t xml:space="preserve">CLEUSNETE MARIA ONORIO</t>
  </si>
  <si>
    <t xml:space="preserve">CRISTIANE DE SOUZA</t>
  </si>
  <si>
    <t xml:space="preserve">CRISTIANE DOS SANTOS</t>
  </si>
  <si>
    <t xml:space="preserve">CRISTIANE GOMES DE OLIVEIRA</t>
  </si>
  <si>
    <t xml:space="preserve">CRISTIANE LUCIA DE BESSA MACIEL</t>
  </si>
  <si>
    <t xml:space="preserve">CRISTIANE TORRES DA COSTA</t>
  </si>
  <si>
    <t xml:space="preserve">CRISTIANO DE OLIVEIRA SILVA</t>
  </si>
  <si>
    <t xml:space="preserve">CRISTINA MARIA DE JESUS BRANDÃO</t>
  </si>
  <si>
    <t xml:space="preserve">CRISTINA MESSIAS FERREIRA</t>
  </si>
  <si>
    <t xml:space="preserve">DAIANA RIBEIRO CHAVES</t>
  </si>
  <si>
    <t xml:space="preserve">DAIANE MORAES DE ARAUJO</t>
  </si>
  <si>
    <t xml:space="preserve">DAIANNA LIMA DA MATA RODRIGUES</t>
  </si>
  <si>
    <t xml:space="preserve">NUTRICIONISTA I</t>
  </si>
  <si>
    <t xml:space="preserve">DAIANNY PEREIRA DE ABREU</t>
  </si>
  <si>
    <t xml:space="preserve">DALGISA SOCORRO MARQUES DE OLIVEIRA</t>
  </si>
  <si>
    <t xml:space="preserve">DALILA DA CONCEIÇÃO DE JESUS GUIMARÃES</t>
  </si>
  <si>
    <t xml:space="preserve">DALILA GONÇALVES REGIS</t>
  </si>
  <si>
    <t xml:space="preserve">DALVANICE TOLENTINA DOS PASSOS FREITAS</t>
  </si>
  <si>
    <t xml:space="preserve">DANIEL GRACIANO COSTA</t>
  </si>
  <si>
    <t xml:space="preserve">DANIEL ROSA DOS SANTOS</t>
  </si>
  <si>
    <t xml:space="preserve">DANIELA EVANGELISTA LAUREANO ALBUQUERQUE</t>
  </si>
  <si>
    <t xml:space="preserve">DANIELA GOMES DE FARIA PACHECO</t>
  </si>
  <si>
    <t xml:space="preserve">DANIELA NUNES DA SILVA SOUZA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LO FIOROTTO CAMPOS</t>
  </si>
  <si>
    <t xml:space="preserve">DARA CRISTINA RODRIGUES DE SOUZA</t>
  </si>
  <si>
    <t xml:space="preserve">DAVID ANTONIO DOS SANTOS</t>
  </si>
  <si>
    <t xml:space="preserve">DAYANE DE JESUS PEREIRA</t>
  </si>
  <si>
    <t xml:space="preserve">DAYANE MOREIRA MESQUITA SOUSA</t>
  </si>
  <si>
    <t xml:space="preserve">DAYANNE LOURENÇO XAVIER</t>
  </si>
  <si>
    <t xml:space="preserve">DEA DI CAMPOS ARANTES</t>
  </si>
  <si>
    <t xml:space="preserve">DEBORA DA SILVA LIMA</t>
  </si>
  <si>
    <t xml:space="preserve">DEBORA PATRICIA BARBOSA DE JESUS</t>
  </si>
  <si>
    <t xml:space="preserve">DEBORA ROSSI MAGALHAES BARBOSA</t>
  </si>
  <si>
    <t xml:space="preserve">MÉDICO - II</t>
  </si>
  <si>
    <t xml:space="preserve">DENIA BERTUNES LEITE</t>
  </si>
  <si>
    <t xml:space="preserve">DENISE DE JESUS DAMASCENO RESENDE</t>
  </si>
  <si>
    <t xml:space="preserve">DENISE KLEIN</t>
  </si>
  <si>
    <t xml:space="preserve">PODOLÓGO</t>
  </si>
  <si>
    <t xml:space="preserve">DERILENE PEREIRA SALGADO</t>
  </si>
  <si>
    <t xml:space="preserve">DEUZILENE MARIA DE JESUS DOS SANTOS</t>
  </si>
  <si>
    <t xml:space="preserve">DEVIANE MARCIA PEREIRA ROCHA</t>
  </si>
  <si>
    <t xml:space="preserve">DIANNE CHIARELI NOWOGRODZKI</t>
  </si>
  <si>
    <t xml:space="preserve">DIEGO CONRADO LISBOA</t>
  </si>
  <si>
    <t xml:space="preserve">DIEGO HENRIQUE ALVES DE SOUZA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RCEU ALVES BARBOSA</t>
  </si>
  <si>
    <t xml:space="preserve">DIVINA MARIA SOARES PEREIRA</t>
  </si>
  <si>
    <t xml:space="preserve">DIVINO CARLOS DOS SANTOS</t>
  </si>
  <si>
    <t xml:space="preserve">DOMINGAS LUCIANO MOREIRA</t>
  </si>
  <si>
    <t xml:space="preserve">DOMINGOS MARQUES VERAS</t>
  </si>
  <si>
    <t xml:space="preserve">DOUGLAS FERRARI DE OLIVEIRA FIGUEIREDO</t>
  </si>
  <si>
    <t xml:space="preserve">DOUGLAS GABRIEL MAGALHAES SOUSA</t>
  </si>
  <si>
    <t xml:space="preserve">TERAPEUTA OCUPACIONAL I</t>
  </si>
  <si>
    <t xml:space="preserve">EDER PEDRA DE JESUS OLIVEIRA</t>
  </si>
  <si>
    <t xml:space="preserve">EDIANE APARECIDA CRISOSTOMO TELES</t>
  </si>
  <si>
    <t xml:space="preserve">ASSISTENTE TÉCNICO(A)-IV</t>
  </si>
  <si>
    <t xml:space="preserve">EDILAINE DE OLIVEIRA SILVA</t>
  </si>
  <si>
    <t xml:space="preserve">EDILEIA PIRES FONSECA</t>
  </si>
  <si>
    <t xml:space="preserve">EDILEUZA RAMOS MENDES</t>
  </si>
  <si>
    <t xml:space="preserve">EDIVANIA DA SILVA SOUZA LOPES</t>
  </si>
  <si>
    <t xml:space="preserve">EDMILSON ALVES COLARES</t>
  </si>
  <si>
    <t xml:space="preserve">EDNILVA DE SOUZA BATISTA ALVARES</t>
  </si>
  <si>
    <t xml:space="preserve">EDSON BARBOSA DE BRITO</t>
  </si>
  <si>
    <t xml:space="preserve">ELAINE DOS SANTOS ALMEIDA</t>
  </si>
  <si>
    <t xml:space="preserve">ELBA CRISTINA BORGES DE ALMEIDA</t>
  </si>
  <si>
    <t xml:space="preserve">ELBA NAIANE DE MATOS</t>
  </si>
  <si>
    <t xml:space="preserve">ELDA CINTIA DE CARVALHO REIS BATISTA</t>
  </si>
  <si>
    <t xml:space="preserve">ELEILTON ALVES OLIVEIRA</t>
  </si>
  <si>
    <t xml:space="preserve">ELETICIA ELICIA SABINA DOS SANTOS</t>
  </si>
  <si>
    <t xml:space="preserve">ELEUSA DE SOUZA FERREIRA</t>
  </si>
  <si>
    <t xml:space="preserve">ELIANA CARVALHO DA SILVA VIEIRA</t>
  </si>
  <si>
    <t xml:space="preserve">ELIANE REGINA SALIBA</t>
  </si>
  <si>
    <t xml:space="preserve">ELIANE RODRIGUES MIRANDA</t>
  </si>
  <si>
    <t xml:space="preserve">ELIENE DOS SANTOS ALMEIDA REIS</t>
  </si>
  <si>
    <t xml:space="preserve">ELIENE GOMES ARAUJO DE LIMA</t>
  </si>
  <si>
    <t xml:space="preserve">ELIENE RODRIGUES BARRETO</t>
  </si>
  <si>
    <t xml:space="preserve">ELIETE NERES FERREIRA</t>
  </si>
  <si>
    <t xml:space="preserve">ELIFRANCIO PEREIRA DA SILV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ARIA DOS SANTOS GOMES</t>
  </si>
  <si>
    <t xml:space="preserve">ELISANGELA MESSIAS DA SILVA OLIVEIRA</t>
  </si>
  <si>
    <t xml:space="preserve">ELIZABETH CRISTINA ALVES COUTINHO CRONEMBERGER</t>
  </si>
  <si>
    <t xml:space="preserve">ELIZETY CASTRO ALVES</t>
  </si>
  <si>
    <t xml:space="preserve">ELUANA OLEGARIO DA SILVA SOUZA</t>
  </si>
  <si>
    <t xml:space="preserve">ELYNDA MAR BARROS MILHOMEM</t>
  </si>
  <si>
    <t xml:space="preserve">ELZA AUGUSTA DA SILVA BRAGA</t>
  </si>
  <si>
    <t xml:space="preserve">ELZENIR MACHADO DA CRUZ ARAGÃO</t>
  </si>
  <si>
    <t xml:space="preserve">EMANUEL BARCELOS PINTO</t>
  </si>
  <si>
    <t xml:space="preserve">EMANUELA DA SILVA CATÃO</t>
  </si>
  <si>
    <t xml:space="preserve">CIRURGIAO DENTISTA I</t>
  </si>
  <si>
    <t xml:space="preserve">EMYLLE JULIA PINTO GOMES</t>
  </si>
  <si>
    <t xml:space="preserve">ERICA MAYANE HOLANDA SANTOS CARVALHO</t>
  </si>
  <si>
    <t xml:space="preserve">ERICA OLIVEIRA SILVA</t>
  </si>
  <si>
    <t xml:space="preserve">ERIKA FERNANDA XAVIER DA COSTA</t>
  </si>
  <si>
    <t xml:space="preserve">ERMICE PEREIRA PORTO</t>
  </si>
  <si>
    <t xml:space="preserve">ERNANE PEREIRA LOPES</t>
  </si>
  <si>
    <t xml:space="preserve">ERNESTINO HENRIQUE EUGENIO</t>
  </si>
  <si>
    <t xml:space="preserve">ESCLEIDE GOMES CABRAL</t>
  </si>
  <si>
    <t xml:space="preserve">ESMERALDA DA CONCEIÇÃO CANTANHEDE DUARTE</t>
  </si>
  <si>
    <t xml:space="preserve">ESTELA MARQUES DA SILVEIRA</t>
  </si>
  <si>
    <t xml:space="preserve">EVA ALVES ROCHA</t>
  </si>
  <si>
    <t xml:space="preserve">EZER MELO NETO</t>
  </si>
  <si>
    <t xml:space="preserve">EZIO CAETANO MORAIS</t>
  </si>
  <si>
    <t xml:space="preserve">FABIANA PIRES PAIVA HENRIQUE</t>
  </si>
  <si>
    <t xml:space="preserve">FABIO EVANGELISTA DA SILVA</t>
  </si>
  <si>
    <t xml:space="preserve">FABIO PIGNATA TEOFILO</t>
  </si>
  <si>
    <t xml:space="preserve">FABIOLA AURELIO COSTA</t>
  </si>
  <si>
    <t xml:space="preserve">FABRICIA CANDIDA FARIA</t>
  </si>
  <si>
    <t xml:space="preserve">FABRICIO PEREIRA PORTO</t>
  </si>
  <si>
    <t xml:space="preserve">FERNANDA ALVES BASTOS</t>
  </si>
  <si>
    <t xml:space="preserve">BIOMÉDICO II</t>
  </si>
  <si>
    <t xml:space="preserve">FERNANDA APARECIDA LEMES</t>
  </si>
  <si>
    <t xml:space="preserve">FERNANDA BORGES DOS SANTOS</t>
  </si>
  <si>
    <t xml:space="preserve">FERNANDA CAMARGO BORGES E SILVA DE FREITAS</t>
  </si>
  <si>
    <t xml:space="preserve">FERNANDA CESARIO DOS SANTOS</t>
  </si>
  <si>
    <t xml:space="preserve">FERNANDA FERREIRA DE SOUZA PIMENTEL</t>
  </si>
  <si>
    <t xml:space="preserve">FERNANDA HENRIQUE DOS SANTOS ALVES</t>
  </si>
  <si>
    <t xml:space="preserve">FERNANDA ROSA DA COSTA</t>
  </si>
  <si>
    <t xml:space="preserve">FERNANDO ALVES DE ARAUJO</t>
  </si>
  <si>
    <t xml:space="preserve">FLAVIA CHRISTINE BEZERRA DO NASCIMENTO</t>
  </si>
  <si>
    <t xml:space="preserve">PSICÓLOGO(A) II</t>
  </si>
  <si>
    <t xml:space="preserve">FLAVIA ELIAS</t>
  </si>
  <si>
    <t xml:space="preserve">FLAVIA RUBIA PIMENTA PIRES</t>
  </si>
  <si>
    <t xml:space="preserve">FLAVIANA GOMES COSTA</t>
  </si>
  <si>
    <t xml:space="preserve">FLAVIO DIAS PACHECO</t>
  </si>
  <si>
    <t xml:space="preserve">FLORACI PINTO DE MELO</t>
  </si>
  <si>
    <t xml:space="preserve">FRANCIELLE TEODORO RODRIGUES</t>
  </si>
  <si>
    <t xml:space="preserve">FRANCISCO PINTO DE MELO</t>
  </si>
  <si>
    <t xml:space="preserve">FREDERICO PRUDENTE MARQUES</t>
  </si>
  <si>
    <t xml:space="preserve">GABIA JESUINO PIRES</t>
  </si>
  <si>
    <t xml:space="preserve">GABRIEL FOGAÇA LOPES</t>
  </si>
  <si>
    <t xml:space="preserve">GABRIEL FONSECA DE OLIVEIRA COSTA</t>
  </si>
  <si>
    <t xml:space="preserve">GABRIEL NUNES SILVA LESSA</t>
  </si>
  <si>
    <t xml:space="preserve">GABRIELA CABRAL ARAUJO</t>
  </si>
  <si>
    <t xml:space="preserve">GABRIELA FERNANDES NUNES</t>
  </si>
  <si>
    <t xml:space="preserve">GABRIELA MENDES BARBOSA</t>
  </si>
  <si>
    <t xml:space="preserve">GABRIELA MENDES PEREIRA DOS SANTOS</t>
  </si>
  <si>
    <t xml:space="preserve">GABRIELA VIEIRA COIMBRA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OVANA CRISTINA BATISTA PACHECO</t>
  </si>
  <si>
    <t xml:space="preserve">GERALDA APARECIDA DE FARAES</t>
  </si>
  <si>
    <t xml:space="preserve">GERSICA SAMPAIO SILVA</t>
  </si>
  <si>
    <t xml:space="preserve">GESSICA MATILDES DIAS</t>
  </si>
  <si>
    <t xml:space="preserve">GESSICA RAVENA DO NASCIMENTO FERREIRA VIANA</t>
  </si>
  <si>
    <t xml:space="preserve">GESSYKA MORAES DA SILVA</t>
  </si>
  <si>
    <t xml:space="preserve">GILDELVAN JOAQUIM DE OLIVEIRA</t>
  </si>
  <si>
    <t xml:space="preserve">GILMAR DOS SANTOS</t>
  </si>
  <si>
    <t xml:space="preserve">GILVANA DE SOUSA NEVES ANTUNES</t>
  </si>
  <si>
    <t xml:space="preserve">GISELE CARDOSO DA SILVA</t>
  </si>
  <si>
    <t xml:space="preserve">GISELIA NOGUEIRA PAIXÃO DIAS</t>
  </si>
  <si>
    <t xml:space="preserve">MÉDICO IV</t>
  </si>
  <si>
    <t xml:space="preserve">GISLEIDE FONSECA DIAS</t>
  </si>
  <si>
    <t xml:space="preserve">GISLENE RODRIGUES DOS SANTOS</t>
  </si>
  <si>
    <t xml:space="preserve">GIZELE MORAES GONÇALVES</t>
  </si>
  <si>
    <t xml:space="preserve">GLAYDSON DE OLIVEIRA SOARES</t>
  </si>
  <si>
    <t xml:space="preserve">GLEICIA VIEIRA DE JESUS</t>
  </si>
  <si>
    <t xml:space="preserve">GLEIDES TEODORO MENDES SILVA</t>
  </si>
  <si>
    <t xml:space="preserve">GLORIA MARIA CORREIA DA SILVA</t>
  </si>
  <si>
    <t xml:space="preserve">GRACIELY FERNANDES DA SILVA</t>
  </si>
  <si>
    <t xml:space="preserve">GRAZIELA FREIRE CAVALCANTE</t>
  </si>
  <si>
    <t xml:space="preserve">GRAZIELLY SILVA GONÇALVES</t>
  </si>
  <si>
    <t xml:space="preserve">GUILHERME ALVES DE ALMEIDA</t>
  </si>
  <si>
    <t xml:space="preserve">GUILHERME CARVALHO DE SOUSA</t>
  </si>
  <si>
    <t xml:space="preserve">GUILHERME MENDES PIMENTA</t>
  </si>
  <si>
    <t xml:space="preserve">GUILHERME PINHEIRO NOGUEIRA</t>
  </si>
  <si>
    <t xml:space="preserve">GUSTAVO PAZ ESTEVES FERREIRA FONSECA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LEN CRISTINA ARAUJO COSTA</t>
  </si>
  <si>
    <t xml:space="preserve">HELOISE HELENA SILVA MEDEIROS MILHOMEM</t>
  </si>
  <si>
    <t xml:space="preserve">HERICON BONFIM GOMES DA SILVA</t>
  </si>
  <si>
    <t xml:space="preserve">HERIKA SILVA COELHO LIMA</t>
  </si>
  <si>
    <t xml:space="preserve">HERTHA ALFREDO PINTO</t>
  </si>
  <si>
    <t xml:space="preserve">HILDA FERNANDA DOS SANTOS</t>
  </si>
  <si>
    <t xml:space="preserve">HUGO DE SOUZA MOREIRA</t>
  </si>
  <si>
    <t xml:space="preserve">HUMBERTO DE SOUSA CANDIDO</t>
  </si>
  <si>
    <t xml:space="preserve">HYAGO DA SILVA QUEIROZ</t>
  </si>
  <si>
    <t xml:space="preserve">IARA BRITO DE AGUIAR</t>
  </si>
  <si>
    <t xml:space="preserve">IBRANTINA MARQUES LOPES NETA</t>
  </si>
  <si>
    <t xml:space="preserve">ILKA DE JESUS SOARES</t>
  </si>
  <si>
    <t xml:space="preserve">INDIAMARA SCHMITZ DUARTE</t>
  </si>
  <si>
    <t xml:space="preserve">INGRID CLETLIN DE SOUZA SILVA</t>
  </si>
  <si>
    <t xml:space="preserve">IOLENE MARIA DE OLIVEIRA PEDRAÇA</t>
  </si>
  <si>
    <t xml:space="preserve">IONE ALIANE FILHO DA SILVA</t>
  </si>
  <si>
    <t xml:space="preserve">IONE MARIA DA SILVA</t>
  </si>
  <si>
    <t xml:space="preserve">IRACI DOS ANJOS VIEIRA</t>
  </si>
  <si>
    <t xml:space="preserve">IRENE MARTINS PEREIRA</t>
  </si>
  <si>
    <t xml:space="preserve">ISABELA CRISTINA OLIVEIRA SANTOS</t>
  </si>
  <si>
    <t xml:space="preserve">ISABELLA RIBEIRO ARAUJO</t>
  </si>
  <si>
    <t xml:space="preserve">ISAC DE SOUZA DIAS</t>
  </si>
  <si>
    <t xml:space="preserve">AUXILIAR DE SERVIÇOS GERAIS II</t>
  </si>
  <si>
    <t xml:space="preserve">ISRAEL GUILHARDE MAYNARDE</t>
  </si>
  <si>
    <t xml:space="preserve">ITALO NEVES DE ARAUJO</t>
  </si>
  <si>
    <t xml:space="preserve">ITALO ROCHA DA SILVA ARAUJO</t>
  </si>
  <si>
    <t xml:space="preserve">IVANA VIEIRA DE MELO</t>
  </si>
  <si>
    <t xml:space="preserve">IVANETE BATISTA DE SA</t>
  </si>
  <si>
    <t xml:space="preserve">IVANISE PEREIRA DE MORAIS FERREIRA</t>
  </si>
  <si>
    <t xml:space="preserve">IVONETE BISPO DE OLIVEIRA</t>
  </si>
  <si>
    <t xml:space="preserve">IZABELA MARIANI DOS SANTOS</t>
  </si>
  <si>
    <t xml:space="preserve">JACKELINE FLORIVAL BRITO DA SILVA</t>
  </si>
  <si>
    <t xml:space="preserve">JACKELINE PEREIRA SOARES</t>
  </si>
  <si>
    <t xml:space="preserve">JAILMA DE ALMEIDA LIMA</t>
  </si>
  <si>
    <t xml:space="preserve">JAILSON ANTONIO DE ALMEIDA LIMA</t>
  </si>
  <si>
    <t xml:space="preserve">ASSISTENTE ADM - II</t>
  </si>
  <si>
    <t xml:space="preserve">JAKELINE INACIO DE SOUSA</t>
  </si>
  <si>
    <t xml:space="preserve">JAKYVANE BORGES OLIVEIRA SANTANA</t>
  </si>
  <si>
    <t xml:space="preserve">JANAINA NATIVIDADE DOS SANTOS RIBEIRO</t>
  </si>
  <si>
    <t xml:space="preserve">JANAYNNA KARLLA DE ABREU PRUDENTE FERNANDES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RODRIGUES STEFANINI</t>
  </si>
  <si>
    <t xml:space="preserve">JEAN CARLOS GARCIA</t>
  </si>
  <si>
    <t xml:space="preserve">JEHMY ALVES DA SILVA</t>
  </si>
  <si>
    <t xml:space="preserve">JEISA OLIVEIRA DA SILVA</t>
  </si>
  <si>
    <t xml:space="preserve">JESSICA FABIANE FRAGA DE SOUZA MARTINS</t>
  </si>
  <si>
    <t xml:space="preserve">JESSICA MARTINS MENDES</t>
  </si>
  <si>
    <t xml:space="preserve">JESSIKA PASSOS DE MELO</t>
  </si>
  <si>
    <t xml:space="preserve">JHANY RODRIGUES DE PAULA</t>
  </si>
  <si>
    <t xml:space="preserve">JHENIFFER DE MOURA BRIT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LINO FRANCO BORGES</t>
  </si>
  <si>
    <t xml:space="preserve">JOAO PAULO FERREIRA BRAGA</t>
  </si>
  <si>
    <t xml:space="preserve">JOÃO PAULO SILVA REZENDE</t>
  </si>
  <si>
    <t xml:space="preserve">JOELSON FERREIRA DE SIQUEIRA</t>
  </si>
  <si>
    <t xml:space="preserve">JOHNATHAN DA SILVA OLIVEIRA</t>
  </si>
  <si>
    <t xml:space="preserve">JOILMA ALVES DA SILVA</t>
  </si>
  <si>
    <t xml:space="preserve">JOISIRENY ALLINY SILVA BALDUINO</t>
  </si>
  <si>
    <t xml:space="preserve">JONISCELIA DE SOUSA CANTANHEDE</t>
  </si>
  <si>
    <t xml:space="preserve">JONIVAN APARECIDO FERNANDES</t>
  </si>
  <si>
    <t xml:space="preserve">JORDANA CAMPOS MARTINS DE OLIVEIRA</t>
  </si>
  <si>
    <t xml:space="preserve">JOSE MANOEL DOS SANTOS JUNIOR</t>
  </si>
  <si>
    <t xml:space="preserve">JOSELIA CALDEIRA DE SOUZA</t>
  </si>
  <si>
    <t xml:space="preserve">JOSENEIDE PEREIRA BARROS</t>
  </si>
  <si>
    <t xml:space="preserve">JOSIANE DA SILVA</t>
  </si>
  <si>
    <t xml:space="preserve">JOYCE VILA VERDE NOBRE</t>
  </si>
  <si>
    <t xml:space="preserve">JUCELMA INES DE BRITO SANTOS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LMEIDA DE FARIA</t>
  </si>
  <si>
    <t xml:space="preserve">JULIANA ANDRADE DE ARAUJO</t>
  </si>
  <si>
    <t xml:space="preserve">JULIANA DA SILVA RIBEIRO</t>
  </si>
  <si>
    <t xml:space="preserve">JULIANA RODRIGUES TAVARES</t>
  </si>
  <si>
    <t xml:space="preserve">JULIANA ROSA PIRES VIEIRA</t>
  </si>
  <si>
    <t xml:space="preserve">JULIANA SANTOS MENDES DE MEDEIROS</t>
  </si>
  <si>
    <t xml:space="preserve">JULIANA VICENTE FERREIRA</t>
  </si>
  <si>
    <t xml:space="preserve">JULIANNE ALVES SILVA</t>
  </si>
  <si>
    <t xml:space="preserve">JULIETE NASCIMENTO GONZAGA MARÇAL MORAIS</t>
  </si>
  <si>
    <t xml:space="preserve">JURANI ANGELA PIRES SILVA</t>
  </si>
  <si>
    <t xml:space="preserve">JUSKA DAIANE SILVA AZEVEDO</t>
  </si>
  <si>
    <t xml:space="preserve">JUSSARA MILHOMEN DUTRA</t>
  </si>
  <si>
    <t xml:space="preserve">KALIANY MENDES JULIAO</t>
  </si>
  <si>
    <t xml:space="preserve">KALINE LUISA GRANJEIRO CARVALH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INNE SOARES ISAAC</t>
  </si>
  <si>
    <t xml:space="preserve">KARLA HLIZABETH MOREIRA</t>
  </si>
  <si>
    <t xml:space="preserve">KARLA PEREIRA SOARES</t>
  </si>
  <si>
    <t xml:space="preserve">KAROLINA DE MORAIS MARIANO</t>
  </si>
  <si>
    <t xml:space="preserve">KASSIELY RIBEIRO DE LIMA</t>
  </si>
  <si>
    <t xml:space="preserve">KATIA MARQUES DE OLIVEIRA QUEIROZ</t>
  </si>
  <si>
    <t xml:space="preserve">KATIANE SERRA SOARES</t>
  </si>
  <si>
    <t xml:space="preserve">KAUFFMAN JONNY OLIVEIRA DE LIMA</t>
  </si>
  <si>
    <t xml:space="preserve">KEILA DA SILVA GABRIEL</t>
  </si>
  <si>
    <t xml:space="preserve">KEILA FERREIRA DA SILVA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EN CRISTINA RODRIGUES TEIXEIRA</t>
  </si>
  <si>
    <t xml:space="preserve">KELLY CRISTINA MAGALHAES ROSA</t>
  </si>
  <si>
    <t xml:space="preserve">KELLY CRISTINE RODRIGUES COELHO AGUIAR</t>
  </si>
  <si>
    <t xml:space="preserve">KELLY PEREIRA SOARES</t>
  </si>
  <si>
    <t xml:space="preserve">KELLY SILVA ALMEIDA</t>
  </si>
  <si>
    <t xml:space="preserve">KEMPS HOSTALACIO BRITO</t>
  </si>
  <si>
    <t xml:space="preserve">KERINE BLANCH SALES NOBRE</t>
  </si>
  <si>
    <t xml:space="preserve">KEVEN DANIEL PEREIRA VIRISSIMO</t>
  </si>
  <si>
    <t xml:space="preserve">LANA LOPES DE CASTRO</t>
  </si>
  <si>
    <t xml:space="preserve">LARICE KELLE BARBOSA</t>
  </si>
  <si>
    <t xml:space="preserve">LARISSA BATTISTI</t>
  </si>
  <si>
    <t xml:space="preserve">LARISSA CAMPOS BRAGA</t>
  </si>
  <si>
    <t xml:space="preserve">LARISSA JORGE FERREIRA DE FARIA</t>
  </si>
  <si>
    <t xml:space="preserve">LARISSY CINTRA DE PAULA MATOS</t>
  </si>
  <si>
    <t xml:space="preserve">LEANDRO ALVES FERREIRA</t>
  </si>
  <si>
    <t xml:space="preserve">LEANDRO CARVALHO PROCOPI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ROSA REZENDE</t>
  </si>
  <si>
    <t xml:space="preserve">LEILA XAVIER DOS SANTOS</t>
  </si>
  <si>
    <t xml:space="preserve">LEONARDO DA SILVA PRESTES</t>
  </si>
  <si>
    <t xml:space="preserve">LETICIA TAVARES MARINHO BARBOSA</t>
  </si>
  <si>
    <t xml:space="preserve">LETICIA VAZ DE ARAUJO</t>
  </si>
  <si>
    <t xml:space="preserve">LILIAN CAVALCANTE DA SILVA</t>
  </si>
  <si>
    <t xml:space="preserve">LILIANE CAVALCANTE DA SILVA</t>
  </si>
  <si>
    <t xml:space="preserve">LILIANE COTTA PEREIRA LIMA</t>
  </si>
  <si>
    <t xml:space="preserve">LILIANE DE JESUS DOS SANTOS</t>
  </si>
  <si>
    <t xml:space="preserve">LINDAURA ALVES DOS SANTOS SOUSA</t>
  </si>
  <si>
    <t xml:space="preserve">LIVIA FERREIRA DA SILVA</t>
  </si>
  <si>
    <t xml:space="preserve">LIVIA ROSA PITALUGA DA SILVA</t>
  </si>
  <si>
    <t xml:space="preserve">LORENA ALENCAR DE OLIVEIRA SANTOS</t>
  </si>
  <si>
    <t xml:space="preserve">LORENA ANDRADE LAMOUNIER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ANA CRISTINA PIRES ALVES</t>
  </si>
  <si>
    <t xml:space="preserve">LUANNY GONCALVES DE BRITO</t>
  </si>
  <si>
    <t xml:space="preserve">LUCAS DA SILVA LIMA</t>
  </si>
  <si>
    <t xml:space="preserve">LUCAS MIQUEIAS SATIL MEDEIROS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AR PEREIRA DE ARAÚJO FERNANDE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DMILA SILVA MARTINS MORAIS</t>
  </si>
  <si>
    <t xml:space="preserve">LUDMYLLA LOPES GARCIA</t>
  </si>
  <si>
    <t xml:space="preserve">LUDYMILA JOSSANNE SANTOS</t>
  </si>
  <si>
    <t xml:space="preserve">LUIS HENRIQUE ROCHA DE MIRANDA</t>
  </si>
  <si>
    <t xml:space="preserve">LUZIA DA GUIA CARDOSO RAMOS</t>
  </si>
  <si>
    <t xml:space="preserve">MAELI ROBERTA CHAVES NUNES</t>
  </si>
  <si>
    <t xml:space="preserve">MAISA RODRIGUES BRAGA</t>
  </si>
  <si>
    <t xml:space="preserve">MARA RUBIA FERREIRA MARQUES GARCIA</t>
  </si>
  <si>
    <t xml:space="preserve">MARCELA PRADO PIMENTEL CARRIJO</t>
  </si>
  <si>
    <t xml:space="preserve">MARCELO BARBOSA CESAR FILHO</t>
  </si>
  <si>
    <t xml:space="preserve">MARCELO HENRIQUE FREITAS SALES</t>
  </si>
  <si>
    <t xml:space="preserve">MARCIA DA SILVA GOMES</t>
  </si>
  <si>
    <t xml:space="preserve">MARCIA DE MENEZES MARTINS</t>
  </si>
  <si>
    <t xml:space="preserve">MARCIO ROBERTO DE MELO FANTE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IA ANISIA CURCINO GONÇALVES DA CUNHA</t>
  </si>
  <si>
    <t xml:space="preserve">MARIA ANTONIA OLIVEIRA FARIAS BRITO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MARIA DA PAIXAO GOMES DOS SANTOS</t>
  </si>
  <si>
    <t xml:space="preserve">MARIA DAS NEVES GONÇALVES PEREIRA</t>
  </si>
  <si>
    <t xml:space="preserve">MARIA DE JESUS OLIVEIRA DE ARAUJO</t>
  </si>
  <si>
    <t xml:space="preserve">MARIA EDUARDA DA SILVA SOUZA</t>
  </si>
  <si>
    <t xml:space="preserve">MARIA FRANCISCA DA SILVA</t>
  </si>
  <si>
    <t xml:space="preserve">MARIA IVONETE DE ALMEIDA</t>
  </si>
  <si>
    <t xml:space="preserve">MARIA JOSE ALVES DE OLIVEIRA NEVES</t>
  </si>
  <si>
    <t xml:space="preserve">MARIA LUCIA RIBEIRO DA SILVA</t>
  </si>
  <si>
    <t xml:space="preserve">MARIA LUIZA DE FARIA PAI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MADALENA NEVES MESQUITA GONÇALVES</t>
  </si>
  <si>
    <t xml:space="preserve">MARIA ORLANDA DE SOUZA BEZERRA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EN CARDOSO DE SOUZA</t>
  </si>
  <si>
    <t xml:space="preserve">MARIELLY CHRISTINA DOS SANTOS</t>
  </si>
  <si>
    <t xml:space="preserve">MARIELLY DOS SANTOS ABREU</t>
  </si>
  <si>
    <t xml:space="preserve">MARIESIA BUENO DA SILVA</t>
  </si>
  <si>
    <t xml:space="preserve">MARINA CARMO CEZARIO OLIVEIRA</t>
  </si>
  <si>
    <t xml:space="preserve">MARINA PEREIRA LIMA STEIN</t>
  </si>
  <si>
    <t xml:space="preserve">MARINALVA SOARES DOS SANTOS</t>
  </si>
  <si>
    <t xml:space="preserve">MARINEIDE ALVES DOS SANTOS</t>
  </si>
  <si>
    <t xml:space="preserve">MARISA DE JESUS SILVA</t>
  </si>
  <si>
    <t xml:space="preserve">MARKYONE ALVES DE CARVALHO</t>
  </si>
  <si>
    <t xml:space="preserve">MARLENE BATISTA DA SILVA COSTA</t>
  </si>
  <si>
    <t xml:space="preserve">MARLY ANDRADE DA SILVA</t>
  </si>
  <si>
    <t xml:space="preserve">MARTA MOREIRA DA SILVA</t>
  </si>
  <si>
    <t xml:space="preserve">MARYLUZA CRISTINA DOS SANTOS</t>
  </si>
  <si>
    <t xml:space="preserve">MATHEUS GOMES SILVA</t>
  </si>
  <si>
    <t xml:space="preserve">MATHIAS CARDOSO DE SOUZA</t>
  </si>
  <si>
    <t xml:space="preserve">MAX CAVALCANTE DE ALMEIDA</t>
  </si>
  <si>
    <t xml:space="preserve">AGENTE DE ATENDIMENTO - II</t>
  </si>
  <si>
    <t xml:space="preserve">MAXMILIANO FREIRE NASCIMENTO</t>
  </si>
  <si>
    <t xml:space="preserve">MAYARA ALVES TELLES</t>
  </si>
  <si>
    <t xml:space="preserve">MAYARA ANGELICA CAMPOS FIGUEIREDO</t>
  </si>
  <si>
    <t xml:space="preserve">MAYARA PIRES ALENCAR</t>
  </si>
  <si>
    <t xml:space="preserve">MEIRE DA SILVA ABREU ROCHA</t>
  </si>
  <si>
    <t xml:space="preserve">MEIRY CRISTINA DE MOURA</t>
  </si>
  <si>
    <t xml:space="preserve">MELLINA MENDES DE OLIVEIRA</t>
  </si>
  <si>
    <t xml:space="preserve">MICHEL RODRIGUES VIEI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LENA DE ANDRADE MELO SANTOMÉ</t>
  </si>
  <si>
    <t xml:space="preserve">MÉDICO INTENSIVISTA I</t>
  </si>
  <si>
    <t xml:space="preserve">MILENE PEREIRA DA COSTA</t>
  </si>
  <si>
    <t xml:space="preserve">MILKA VIANA FALCÃO</t>
  </si>
  <si>
    <t xml:space="preserve">MILLEYDE MARIANE SILVA SANTOS</t>
  </si>
  <si>
    <t xml:space="preserve">MIRALVA OLIVEIRA DE SOUZA</t>
  </si>
  <si>
    <t xml:space="preserve">TECNICO EM SEGURANCA DO TRABALHO II</t>
  </si>
  <si>
    <t xml:space="preserve">MIRELLA CARNEIRO SCHIAVON</t>
  </si>
  <si>
    <t xml:space="preserve">MIRIA COELHO SILVA</t>
  </si>
  <si>
    <t xml:space="preserve">MIRIAN ARANTES GONÇALVES CARVALHO</t>
  </si>
  <si>
    <t xml:space="preserve">MIRLEY RODRIGUES DE MENDONÇA</t>
  </si>
  <si>
    <t xml:space="preserve">MOISES DA ALELUIA FERREIRA</t>
  </si>
  <si>
    <t xml:space="preserve">MONICA AFONSO TORMIM</t>
  </si>
  <si>
    <t xml:space="preserve">MONICA ROSA VIEIRA</t>
  </si>
  <si>
    <t xml:space="preserve">NAHIANY FRANCIELY ARAUJO GOMES</t>
  </si>
  <si>
    <t xml:space="preserve">NAIARA MARIA GOMES SILVA</t>
  </si>
  <si>
    <t xml:space="preserve">NAIARA RODRIGUES RIBEIRO</t>
  </si>
  <si>
    <t xml:space="preserve">NARA RUBIA CORREA REZENDE</t>
  </si>
  <si>
    <t xml:space="preserve">NATALIA FERNANDA DE OLIVEIRA</t>
  </si>
  <si>
    <t xml:space="preserve">NATALIA SANTOS DE MELO</t>
  </si>
  <si>
    <t xml:space="preserve">NAYARA COSTA CHAVES GODINHO</t>
  </si>
  <si>
    <t xml:space="preserve">NICOLLE DINIZ LINHARES</t>
  </si>
  <si>
    <t xml:space="preserve">NILMA FERNANDES PEREIRA</t>
  </si>
  <si>
    <t xml:space="preserve">NILO ALVES DE OLIVEIRA</t>
  </si>
  <si>
    <t xml:space="preserve">NILVA GONZAGA DE OLIVEIRA</t>
  </si>
  <si>
    <t xml:space="preserve">NILZA PEREIRA DOS SANTOS</t>
  </si>
  <si>
    <t xml:space="preserve">NORMA CARDOSO TELES</t>
  </si>
  <si>
    <t xml:space="preserve">NUBIA DE SOUZA OLIVEIRA RAMOS</t>
  </si>
  <si>
    <t xml:space="preserve">NUBIA MARIA DE AGUIAR TORRES</t>
  </si>
  <si>
    <t xml:space="preserve">NUBIA RAMOS SILVA</t>
  </si>
  <si>
    <t xml:space="preserve">OLIVEIROS DE OLIVEIRA E SILVA NETO</t>
  </si>
  <si>
    <t xml:space="preserve">PABLO HENRIQUE SILVA BORGES</t>
  </si>
  <si>
    <t xml:space="preserve">PATRICIA ALVES DE SOUSA FARIA</t>
  </si>
  <si>
    <t xml:space="preserve">PATRICIA CARVALHO DE REZENDE DA SILVA</t>
  </si>
  <si>
    <t xml:space="preserve">PATRICIA NOVAIS RABELO</t>
  </si>
  <si>
    <t xml:space="preserve">PATRICIA SOUSA SILVA BRITO</t>
  </si>
  <si>
    <t xml:space="preserve">PAULO EDUARDO DOS REIS BORGES</t>
  </si>
  <si>
    <t xml:space="preserve">PAULO HENRIQUE ANASTACIO DA SILVA</t>
  </si>
  <si>
    <t xml:space="preserve">PAULO HENRIQUE CAMPELO DE BRITO</t>
  </si>
  <si>
    <t xml:space="preserve">PAULO HENRIQUE NERY SILVA</t>
  </si>
  <si>
    <t xml:space="preserve">PAULO LUIZ VIANA</t>
  </si>
  <si>
    <t xml:space="preserve">AUXILIAR ADMINISTRATIVO - I</t>
  </si>
  <si>
    <t xml:space="preserve">PAULO SERGIO ROCHA RODRIGUES</t>
  </si>
  <si>
    <t xml:space="preserve">PEDRO ANATOLE BARRETO RAMOS</t>
  </si>
  <si>
    <t xml:space="preserve">PEDRO ANGELO LUZINI GONDIM</t>
  </si>
  <si>
    <t xml:space="preserve">PEDRO EVARISTO MACHADO CUNHA</t>
  </si>
  <si>
    <t xml:space="preserve">PEDRO HENRIQUE MIRANDA PAULINO</t>
  </si>
  <si>
    <t xml:space="preserve">POLIANA ROSA DE JESUS</t>
  </si>
  <si>
    <t xml:space="preserve">POLIANE MARTINS FERREIRA</t>
  </si>
  <si>
    <t xml:space="preserve">POLIANNA MARTINS RABELO</t>
  </si>
  <si>
    <t xml:space="preserve">POLYANA SOARES DE FREITAS DA SILVA</t>
  </si>
  <si>
    <t xml:space="preserve">PRYSCILA RODRIGUES MOREIRA</t>
  </si>
  <si>
    <t xml:space="preserve">RAFAEL MATOS MACHADO</t>
  </si>
  <si>
    <t xml:space="preserve">RAFAEL VIEIRA RIBEIRO</t>
  </si>
  <si>
    <t xml:space="preserve">RAFAELA ANNE MONTEIRO</t>
  </si>
  <si>
    <t xml:space="preserve">RAFFAEL ZATARIN</t>
  </si>
  <si>
    <t xml:space="preserve">MÉDICO GENETICISTA</t>
  </si>
  <si>
    <t xml:space="preserve">RAIMUNDA ROSA DA SILVA FILHA</t>
  </si>
  <si>
    <t xml:space="preserve">RAIZA NOGUEIRA DE SOUZA AFONSO</t>
  </si>
  <si>
    <t xml:space="preserve">RAMSES DA CRUZ PESSOA</t>
  </si>
  <si>
    <t xml:space="preserve">RAPHAELA MOIANA DA COSTA</t>
  </si>
  <si>
    <t xml:space="preserve">RAQUEL GONÇALVES DE JESUS</t>
  </si>
  <si>
    <t xml:space="preserve">RAQUEL SOUSA AMORIM COSTA</t>
  </si>
  <si>
    <t xml:space="preserve">COSTUREIRO II</t>
  </si>
  <si>
    <t xml:space="preserve">REGILAINE DA SILVA OLIVEIRA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INALDO FALLUH FILHO</t>
  </si>
  <si>
    <t xml:space="preserve">REJANE ARAUJO MELO</t>
  </si>
  <si>
    <t xml:space="preserve">REJANE CARDOSO DE SIQUEIRA</t>
  </si>
  <si>
    <t xml:space="preserve">RELPHLA GRACIELLE FREITAS BARBOSA SANTOS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DA PAIXÃO SEGGER</t>
  </si>
  <si>
    <t xml:space="preserve">TÉCNICO DE LABORATORIO II</t>
  </si>
  <si>
    <t xml:space="preserve">RICARDO ALAN DE ALMEIDA</t>
  </si>
  <si>
    <t xml:space="preserve">RICARDO WAGNER DE OLIVEIRA MOURA</t>
  </si>
  <si>
    <t xml:space="preserve">ROBERTA BERNARDES DA SILVA</t>
  </si>
  <si>
    <t xml:space="preserve">ROBERTO AGOSTINHO MOREIRA</t>
  </si>
  <si>
    <t xml:space="preserve">ROBERTTA FRANCYELLE DE SOUSA GOMES</t>
  </si>
  <si>
    <t xml:space="preserve">RODRIGO DA SILVA RESPLANDES</t>
  </si>
  <si>
    <t xml:space="preserve">ROMULO SANTOS ARANHA</t>
  </si>
  <si>
    <t xml:space="preserve">ROSALDIR DA SILVA LEAL</t>
  </si>
  <si>
    <t xml:space="preserve">ROSANGELA DE SOUZA GOMES</t>
  </si>
  <si>
    <t xml:space="preserve">ROSANGELA NUNES DE OLIVEIRA MATOS SILVA</t>
  </si>
  <si>
    <t xml:space="preserve">ROSANGELA RODRIGUES DE OLIVEIRA</t>
  </si>
  <si>
    <t xml:space="preserve">ROSEANE ASSIS RIO BRANCO BASTOS</t>
  </si>
  <si>
    <t xml:space="preserve">ROSELENE SILVA REZENDE MARTINS</t>
  </si>
  <si>
    <t xml:space="preserve">ROSIELMA MENDONCA DOS REIS</t>
  </si>
  <si>
    <t xml:space="preserve">ROSILDA PEREIRA DOS SANTOS</t>
  </si>
  <si>
    <t xml:space="preserve">ROSIVANIA LEITÃO FERREIRA</t>
  </si>
  <si>
    <t xml:space="preserve">ROZINEIDE MENDES PONTES FLORENTINO</t>
  </si>
  <si>
    <t xml:space="preserve">RUBIA CRISTINA RESENDE</t>
  </si>
  <si>
    <t xml:space="preserve">SABRINA PEREIRA DE SOUZA</t>
  </si>
  <si>
    <t xml:space="preserve">SANDRA COSTA FERREIRA</t>
  </si>
  <si>
    <t xml:space="preserve">SANDRA MARIA VIEIRA VICENTE GRACIANO</t>
  </si>
  <si>
    <t xml:space="preserve">SANDRA VIEIRA TRAJANO</t>
  </si>
  <si>
    <t xml:space="preserve">SARA LOURENÇO RAMOS ROSA</t>
  </si>
  <si>
    <t xml:space="preserve">SARA MILLENA COSTA E SILVA</t>
  </si>
  <si>
    <t xml:space="preserve">SARA PEREIRA DOS SANTOS</t>
  </si>
  <si>
    <t xml:space="preserve">SARA PERES COSTA</t>
  </si>
  <si>
    <t xml:space="preserve">SELMA CRISTYNA DOS SANTOS</t>
  </si>
  <si>
    <t xml:space="preserve">SELMA FRANCA DE MATOS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LVIA MARIA DE SOUZA PIRES</t>
  </si>
  <si>
    <t xml:space="preserve">SIMONE APARECIDA SILVA CRUZ GUEDES</t>
  </si>
  <si>
    <t xml:space="preserve">SIMONE CRISTINA RODRIGUES ALVES</t>
  </si>
  <si>
    <t xml:space="preserve">SIRLENE PEREIRA SALGADO CUNHA</t>
  </si>
  <si>
    <t xml:space="preserve">SONIA LUCIA DA SILVA OLIVEIRA</t>
  </si>
  <si>
    <t xml:space="preserve">SONIA MARIA DA SILVA MARQUES</t>
  </si>
  <si>
    <t xml:space="preserve">SONIMAR FRANCISCA RODRIGUES</t>
  </si>
  <si>
    <t xml:space="preserve">STEFANNY CAMARGO AZEREDO</t>
  </si>
  <si>
    <t xml:space="preserve">STEICY LOREN DOS SANTOS</t>
  </si>
  <si>
    <t xml:space="preserve">SUMAYA GOMES DOS SANTOS</t>
  </si>
  <si>
    <t xml:space="preserve">SUZANA PIRES DOS SANTOS</t>
  </si>
  <si>
    <t xml:space="preserve">SUZANE FRANCO MACHADO</t>
  </si>
  <si>
    <t xml:space="preserve">SUZANE LUIS MARCIANO MARANHAO</t>
  </si>
  <si>
    <t xml:space="preserve">SUZI REGINA DOS SANTOS</t>
  </si>
  <si>
    <t xml:space="preserve">TAINARA EMILIA RODRIGUES DA SILVA</t>
  </si>
  <si>
    <t xml:space="preserve">TALITA FERNANDES DOS SANTOS</t>
  </si>
  <si>
    <t xml:space="preserve">TALITA UMBELINA ARAUJO</t>
  </si>
  <si>
    <t xml:space="preserve">TALLITA FERREIRA TELES DE QUEIROZ</t>
  </si>
  <si>
    <t xml:space="preserve">TAMIRIS CRISTINA RODRIGUES DUARTE</t>
  </si>
  <si>
    <t xml:space="preserve">TASSILA VELOSO BORGES DO PRADO</t>
  </si>
  <si>
    <t xml:space="preserve">TATIANA DA SILVA NOVAIS</t>
  </si>
  <si>
    <t xml:space="preserve">TATIANA DE SOUZA JESUS</t>
  </si>
  <si>
    <t xml:space="preserve">TATIANE ALVES DA SILVA</t>
  </si>
  <si>
    <t xml:space="preserve">TATIANE MACEDO ALEXANDRINO SOUZA</t>
  </si>
  <si>
    <t xml:space="preserve">TATIANNE GOMES RIBEIRO DA ROCHA</t>
  </si>
  <si>
    <t xml:space="preserve">TAUANNA LARISSA TEIXEIRA DE AGUILAR</t>
  </si>
  <si>
    <t xml:space="preserve">TERESINHA TEIXEIRA DE SOUSA</t>
  </si>
  <si>
    <t xml:space="preserve">TEREZA PEREIRA SOARES MARQUES</t>
  </si>
  <si>
    <t xml:space="preserve">TEREZINHA ALVES DA CONCEIÇÃO</t>
  </si>
  <si>
    <t xml:space="preserve">THAIS CARVALHO DOS REIS</t>
  </si>
  <si>
    <t xml:space="preserve">THAIS GIRALDI</t>
  </si>
  <si>
    <t xml:space="preserve">THAIS RODRIGUES MAGALHAES</t>
  </si>
  <si>
    <t xml:space="preserve">THAIS STEFANY TAVARES ROMAO</t>
  </si>
  <si>
    <t xml:space="preserve">THALITA ALAMAR LIMA</t>
  </si>
  <si>
    <t xml:space="preserve">THALITA LORRAYNE DE OLIVEIRA COSTA</t>
  </si>
  <si>
    <t xml:space="preserve">THAMIRIS CARLOS DAMASCENO</t>
  </si>
  <si>
    <t xml:space="preserve">THAMYRES ARAUJO SILVA</t>
  </si>
  <si>
    <t xml:space="preserve">THAMYRES JENIFFER ALEXANDRE DOS SANTOS</t>
  </si>
  <si>
    <t xml:space="preserve">THASSYA SILVA RIBEIRO AVILA</t>
  </si>
  <si>
    <t xml:space="preserve">THATYANE CRUVINEL SILVA HUNGRIA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BOMFIM LOPE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TECIO RIBEIRO PEIXOTO</t>
  </si>
  <si>
    <t xml:space="preserve">VANCLEIDE DA SILVA BARBOSA</t>
  </si>
  <si>
    <t xml:space="preserve">VANESSA BATISTA FERREIRA</t>
  </si>
  <si>
    <t xml:space="preserve">VANESSA FIGUEIREDO DA FONSECA</t>
  </si>
  <si>
    <t xml:space="preserve">VANESSA JOSE DA SILVA</t>
  </si>
  <si>
    <t xml:space="preserve">VANESSA VILARINHO MENEZES SILVA</t>
  </si>
  <si>
    <t xml:space="preserve">VANETE BICUDO DA ROCHA LESSA</t>
  </si>
  <si>
    <t xml:space="preserve">VANIA MARQUES DA SILVA</t>
  </si>
  <si>
    <t xml:space="preserve">VANIA RODRIGUES GUIMARAES</t>
  </si>
  <si>
    <t xml:space="preserve">VANILDA APARECIDA DA SILVA</t>
  </si>
  <si>
    <t xml:space="preserve">VANUSA MEIRA DE OLIVEIRA</t>
  </si>
  <si>
    <t xml:space="preserve">VERA CRISTINA FERNANDES MARQUES</t>
  </si>
  <si>
    <t xml:space="preserve">VERA LUCIA CAMPOS DA SILVA</t>
  </si>
  <si>
    <t xml:space="preserve">VERONICA NASCIMENTO DE JESUS</t>
  </si>
  <si>
    <t xml:space="preserve">VICTOR HUGO NOGUEIRA DA SILVA</t>
  </si>
  <si>
    <t xml:space="preserve">VICTOR HUGO TEODORO DOS SANTOS</t>
  </si>
  <si>
    <t xml:space="preserve">VICTORIA CAROLINE VALADARES DE MORAIS</t>
  </si>
  <si>
    <t xml:space="preserve">VILCIELE BRITO BARBOSA FERNANDES</t>
  </si>
  <si>
    <t xml:space="preserve">VILENA VIEIRA RIBEIRO</t>
  </si>
  <si>
    <t xml:space="preserve">VINALAURA GUIDA DOS SANTOS</t>
  </si>
  <si>
    <t xml:space="preserve">VIRGINIA FERREIRA MACHADO</t>
  </si>
  <si>
    <t xml:space="preserve">VITORIA REGINA COSTA SILVA ARAUJO</t>
  </si>
  <si>
    <t xml:space="preserve">VIVIANE BATISTA DE MAGALHAES PEREIRA COSTA</t>
  </si>
  <si>
    <t xml:space="preserve">VIVIANE COSTA DUARTE</t>
  </si>
  <si>
    <t xml:space="preserve">WANDERLEIA RIBEIRO COSTA</t>
  </si>
  <si>
    <t xml:space="preserve">WANDERLEIA RODRIGUES MOREIRA NASCIMENTO</t>
  </si>
  <si>
    <t xml:space="preserve">WANESSA ARAUJO CARVALHO</t>
  </si>
  <si>
    <t xml:space="preserve">WANESSA OLIVEIRA RODRIGUES</t>
  </si>
  <si>
    <t xml:space="preserve">WELLITON CARLOS DUARTE</t>
  </si>
  <si>
    <t xml:space="preserve">WERICA DA COSTA SILVA TAVARES</t>
  </si>
  <si>
    <t xml:space="preserve">WESLEY PAULINO SILVA LOPES</t>
  </si>
  <si>
    <t xml:space="preserve">WESLEY RODRIGUES DE SOUSA</t>
  </si>
  <si>
    <t xml:space="preserve">WILLER CANDIDO DE MELO</t>
  </si>
  <si>
    <t xml:space="preserve">WILLIAM FARIAS DA SILVEIRA</t>
  </si>
  <si>
    <t xml:space="preserve">WILLIAN FERREIRA DA SILVA</t>
  </si>
  <si>
    <t xml:space="preserve">WILZIMARY RODRIGUES DOS SANTOS</t>
  </si>
  <si>
    <t xml:space="preserve">YAGO DA COSTA</t>
  </si>
  <si>
    <t xml:space="preserve">YASMIM VITORIA SANTOS JUBE</t>
  </si>
  <si>
    <t xml:space="preserve">YLERIS DE CASSIA DE ARRUDA MOURÃO NASCIMENTO</t>
  </si>
  <si>
    <t xml:space="preserve">YOSHIO KUROKAWA NETO</t>
  </si>
  <si>
    <t xml:space="preserve">ZAINNE DE SOUSA</t>
  </si>
  <si>
    <t xml:space="preserve">Atualizado em: 17/03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3" fillId="0" borderId="1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3" fillId="0" borderId="3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76320</xdr:rowOff>
    </xdr:from>
    <xdr:to>
      <xdr:col>8</xdr:col>
      <xdr:colOff>181800</xdr:colOff>
      <xdr:row>5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3040" y="76320"/>
          <a:ext cx="1306476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769</xdr:row>
      <xdr:rowOff>38160</xdr:rowOff>
    </xdr:from>
    <xdr:to>
      <xdr:col>8</xdr:col>
      <xdr:colOff>414000</xdr:colOff>
      <xdr:row>773</xdr:row>
      <xdr:rowOff>3816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1554560" y="177145920"/>
          <a:ext cx="23054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72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50.7"/>
    <col collapsed="false" customWidth="true" hidden="false" outlineLevel="0" max="3" min="3" style="1" width="39.7"/>
    <col collapsed="false" customWidth="true" hidden="false" outlineLevel="0" max="4" min="4" style="2" width="13.7"/>
    <col collapsed="false" customWidth="true" hidden="false" outlineLevel="0" max="5" min="5" style="2" width="12.42"/>
    <col collapsed="false" customWidth="true" hidden="false" outlineLevel="0" max="6" min="6" style="2" width="13.99"/>
    <col collapsed="false" customWidth="true" hidden="false" outlineLevel="0" max="7" min="7" style="2" width="13.85"/>
    <col collapsed="false" customWidth="true" hidden="false" outlineLevel="0" max="8" min="8" style="2" width="13.56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1" customFormat="true" ht="18" hidden="false" customHeight="true" outlineLevel="0" collapsed="false">
      <c r="A12" s="15" t="s">
        <v>16</v>
      </c>
      <c r="B12" s="16" t="s">
        <v>17</v>
      </c>
      <c r="C12" s="17" t="s">
        <v>18</v>
      </c>
      <c r="D12" s="18" t="n">
        <v>3403.84</v>
      </c>
      <c r="E12" s="19" t="n">
        <v>0</v>
      </c>
      <c r="F12" s="18" t="n">
        <v>0</v>
      </c>
      <c r="G12" s="19" t="n">
        <f aca="false">D12-E12-F12</f>
        <v>3403.84</v>
      </c>
      <c r="H12" s="18" t="n">
        <v>392.35</v>
      </c>
      <c r="I12" s="20" t="n">
        <f aca="false">D12-H12</f>
        <v>3011.49</v>
      </c>
    </row>
    <row r="13" s="21" customFormat="true" ht="18" hidden="false" customHeight="true" outlineLevel="0" collapsed="false">
      <c r="A13" s="15" t="s">
        <v>16</v>
      </c>
      <c r="B13" s="16" t="s">
        <v>19</v>
      </c>
      <c r="C13" s="17" t="s">
        <v>20</v>
      </c>
      <c r="D13" s="18" t="n">
        <v>4235.92</v>
      </c>
      <c r="E13" s="19" t="n">
        <v>0</v>
      </c>
      <c r="F13" s="18" t="n">
        <v>0</v>
      </c>
      <c r="G13" s="19" t="n">
        <f aca="false">D13-E13-F13</f>
        <v>4235.92</v>
      </c>
      <c r="H13" s="18" t="n">
        <v>641.83</v>
      </c>
      <c r="I13" s="20" t="n">
        <f aca="false">D13-H13</f>
        <v>3594.09</v>
      </c>
    </row>
    <row r="14" s="21" customFormat="true" ht="18" hidden="false" customHeight="true" outlineLevel="0" collapsed="false">
      <c r="A14" s="15" t="s">
        <v>16</v>
      </c>
      <c r="B14" s="16" t="s">
        <v>21</v>
      </c>
      <c r="C14" s="17" t="s">
        <v>20</v>
      </c>
      <c r="D14" s="18" t="n">
        <v>3643.99</v>
      </c>
      <c r="E14" s="19" t="n">
        <v>0</v>
      </c>
      <c r="F14" s="18" t="n">
        <v>0</v>
      </c>
      <c r="G14" s="19" t="n">
        <f aca="false">D14-E14-F14</f>
        <v>3643.99</v>
      </c>
      <c r="H14" s="18" t="n">
        <v>573.27</v>
      </c>
      <c r="I14" s="20" t="n">
        <f aca="false">D14-H14</f>
        <v>3070.72</v>
      </c>
    </row>
    <row r="15" s="21" customFormat="true" ht="18" hidden="false" customHeight="true" outlineLevel="0" collapsed="false">
      <c r="A15" s="15" t="s">
        <v>16</v>
      </c>
      <c r="B15" s="16" t="s">
        <v>22</v>
      </c>
      <c r="C15" s="17" t="s">
        <v>23</v>
      </c>
      <c r="D15" s="18" t="n">
        <v>1722.94</v>
      </c>
      <c r="E15" s="19" t="n">
        <v>0</v>
      </c>
      <c r="F15" s="18" t="n">
        <v>0</v>
      </c>
      <c r="G15" s="19" t="n">
        <f aca="false">D15-E15-F15</f>
        <v>1722.94</v>
      </c>
      <c r="H15" s="18" t="n">
        <v>205.33</v>
      </c>
      <c r="I15" s="20" t="n">
        <f aca="false">D15-H15</f>
        <v>1517.61</v>
      </c>
    </row>
    <row r="16" s="21" customFormat="true" ht="18" hidden="false" customHeight="true" outlineLevel="0" collapsed="false">
      <c r="A16" s="15" t="s">
        <v>16</v>
      </c>
      <c r="B16" s="16" t="s">
        <v>24</v>
      </c>
      <c r="C16" s="17" t="s">
        <v>25</v>
      </c>
      <c r="D16" s="18" t="n">
        <v>5942.08</v>
      </c>
      <c r="E16" s="19" t="n">
        <v>0</v>
      </c>
      <c r="F16" s="18" t="n">
        <v>0</v>
      </c>
      <c r="G16" s="19" t="n">
        <f aca="false">D16-E16-F16</f>
        <v>5942.08</v>
      </c>
      <c r="H16" s="18" t="n">
        <v>1137.53</v>
      </c>
      <c r="I16" s="20" t="n">
        <f aca="false">D16-H16</f>
        <v>4804.55</v>
      </c>
    </row>
    <row r="17" s="21" customFormat="true" ht="18" hidden="false" customHeight="true" outlineLevel="0" collapsed="false">
      <c r="A17" s="15" t="s">
        <v>16</v>
      </c>
      <c r="B17" s="16" t="s">
        <v>26</v>
      </c>
      <c r="C17" s="17" t="s">
        <v>27</v>
      </c>
      <c r="D17" s="18" t="n">
        <v>13134.98</v>
      </c>
      <c r="E17" s="19" t="n">
        <v>0</v>
      </c>
      <c r="F17" s="18" t="n">
        <v>0</v>
      </c>
      <c r="G17" s="19" t="n">
        <f aca="false">D17-E17-F17</f>
        <v>13134.98</v>
      </c>
      <c r="H17" s="18" t="n">
        <v>3378.74</v>
      </c>
      <c r="I17" s="20" t="n">
        <f aca="false">D17-H17</f>
        <v>9756.24</v>
      </c>
    </row>
    <row r="18" s="21" customFormat="true" ht="18" hidden="false" customHeight="true" outlineLevel="0" collapsed="false">
      <c r="A18" s="15" t="s">
        <v>16</v>
      </c>
      <c r="B18" s="16" t="s">
        <v>28</v>
      </c>
      <c r="C18" s="17" t="s">
        <v>20</v>
      </c>
      <c r="D18" s="18" t="n">
        <v>3545.43</v>
      </c>
      <c r="E18" s="19" t="n">
        <v>0</v>
      </c>
      <c r="F18" s="18" t="n">
        <v>0</v>
      </c>
      <c r="G18" s="19" t="n">
        <f aca="false">D18-E18-F18</f>
        <v>3545.43</v>
      </c>
      <c r="H18" s="18" t="n">
        <v>428.03</v>
      </c>
      <c r="I18" s="20" t="n">
        <f aca="false">D18-H18</f>
        <v>3117.4</v>
      </c>
    </row>
    <row r="19" s="21" customFormat="true" ht="18" hidden="false" customHeight="true" outlineLevel="0" collapsed="false">
      <c r="A19" s="15" t="s">
        <v>16</v>
      </c>
      <c r="B19" s="16" t="s">
        <v>29</v>
      </c>
      <c r="C19" s="17" t="s">
        <v>30</v>
      </c>
      <c r="D19" s="18" t="n">
        <v>2397.54</v>
      </c>
      <c r="E19" s="19" t="n">
        <v>0</v>
      </c>
      <c r="F19" s="18" t="n">
        <v>0</v>
      </c>
      <c r="G19" s="19" t="n">
        <f aca="false">D19-E19-F19</f>
        <v>2397.54</v>
      </c>
      <c r="H19" s="18" t="n">
        <v>346.76</v>
      </c>
      <c r="I19" s="20" t="n">
        <f aca="false">D19-H19</f>
        <v>2050.78</v>
      </c>
    </row>
    <row r="20" s="21" customFormat="true" ht="18" hidden="false" customHeight="true" outlineLevel="0" collapsed="false">
      <c r="A20" s="15" t="s">
        <v>16</v>
      </c>
      <c r="B20" s="16" t="s">
        <v>31</v>
      </c>
      <c r="C20" s="17" t="s">
        <v>20</v>
      </c>
      <c r="D20" s="18" t="n">
        <v>3545.43</v>
      </c>
      <c r="E20" s="19" t="n">
        <v>0</v>
      </c>
      <c r="F20" s="18" t="n">
        <v>0</v>
      </c>
      <c r="G20" s="19" t="n">
        <f aca="false">D20-E20-F20</f>
        <v>3545.43</v>
      </c>
      <c r="H20" s="18" t="n">
        <v>456.46</v>
      </c>
      <c r="I20" s="20" t="n">
        <f aca="false">D20-H20</f>
        <v>3088.97</v>
      </c>
    </row>
    <row r="21" s="21" customFormat="true" ht="18" hidden="false" customHeight="true" outlineLevel="0" collapsed="false">
      <c r="A21" s="15" t="s">
        <v>16</v>
      </c>
      <c r="B21" s="16" t="s">
        <v>32</v>
      </c>
      <c r="C21" s="17" t="s">
        <v>33</v>
      </c>
      <c r="D21" s="18" t="n">
        <v>4889.97</v>
      </c>
      <c r="E21" s="19" t="n">
        <v>0</v>
      </c>
      <c r="F21" s="18" t="n">
        <v>0</v>
      </c>
      <c r="G21" s="19" t="n">
        <f aca="false">D21-E21-F21</f>
        <v>4889.97</v>
      </c>
      <c r="H21" s="18" t="n">
        <v>859.96</v>
      </c>
      <c r="I21" s="20" t="n">
        <f aca="false">D21-H21</f>
        <v>4030.01</v>
      </c>
    </row>
    <row r="22" s="21" customFormat="true" ht="18" hidden="false" customHeight="true" outlineLevel="0" collapsed="false">
      <c r="A22" s="15" t="s">
        <v>16</v>
      </c>
      <c r="B22" s="16" t="s">
        <v>34</v>
      </c>
      <c r="C22" s="17" t="s">
        <v>20</v>
      </c>
      <c r="D22" s="18" t="n">
        <v>3643.98</v>
      </c>
      <c r="E22" s="19" t="n">
        <v>0</v>
      </c>
      <c r="F22" s="18" t="n">
        <v>0</v>
      </c>
      <c r="G22" s="19" t="n">
        <f aca="false">D22-E22-F22</f>
        <v>3643.98</v>
      </c>
      <c r="H22" s="18" t="n">
        <v>499.73</v>
      </c>
      <c r="I22" s="20" t="n">
        <f aca="false">D22-H22</f>
        <v>3144.25</v>
      </c>
    </row>
    <row r="23" s="21" customFormat="true" ht="18" hidden="false" customHeight="true" outlineLevel="0" collapsed="false">
      <c r="A23" s="15" t="s">
        <v>16</v>
      </c>
      <c r="B23" s="16" t="s">
        <v>35</v>
      </c>
      <c r="C23" s="17" t="s">
        <v>20</v>
      </c>
      <c r="D23" s="18" t="n">
        <v>5123.8</v>
      </c>
      <c r="E23" s="19" t="n">
        <v>0</v>
      </c>
      <c r="F23" s="18" t="n">
        <v>0</v>
      </c>
      <c r="G23" s="19" t="n">
        <f aca="false">D23-E23-F23</f>
        <v>5123.8</v>
      </c>
      <c r="H23" s="18" t="n">
        <v>895.28</v>
      </c>
      <c r="I23" s="20" t="n">
        <f aca="false">D23-H23</f>
        <v>4228.52</v>
      </c>
    </row>
    <row r="24" s="21" customFormat="true" ht="18" hidden="false" customHeight="true" outlineLevel="0" collapsed="false">
      <c r="A24" s="15" t="s">
        <v>16</v>
      </c>
      <c r="B24" s="16" t="s">
        <v>36</v>
      </c>
      <c r="C24" s="17" t="s">
        <v>20</v>
      </c>
      <c r="D24" s="18" t="n">
        <v>4827.85</v>
      </c>
      <c r="E24" s="19" t="n">
        <v>0</v>
      </c>
      <c r="F24" s="18" t="n">
        <v>0</v>
      </c>
      <c r="G24" s="19" t="n">
        <f aca="false">D24-E24-F24</f>
        <v>4827.85</v>
      </c>
      <c r="H24" s="18" t="n">
        <v>839.24</v>
      </c>
      <c r="I24" s="20" t="n">
        <f aca="false">D24-H24</f>
        <v>3988.61</v>
      </c>
    </row>
    <row r="25" s="21" customFormat="true" ht="18" hidden="false" customHeight="true" outlineLevel="0" collapsed="false">
      <c r="A25" s="15" t="s">
        <v>16</v>
      </c>
      <c r="B25" s="16" t="s">
        <v>37</v>
      </c>
      <c r="C25" s="17" t="s">
        <v>23</v>
      </c>
      <c r="D25" s="18" t="n">
        <v>1603.3</v>
      </c>
      <c r="E25" s="19" t="n">
        <v>0</v>
      </c>
      <c r="F25" s="18" t="n">
        <v>0</v>
      </c>
      <c r="G25" s="19" t="n">
        <f aca="false">D25-E25-F25</f>
        <v>1603.3</v>
      </c>
      <c r="H25" s="18" t="n">
        <v>399.87</v>
      </c>
      <c r="I25" s="20" t="n">
        <f aca="false">D25-H25</f>
        <v>1203.43</v>
      </c>
    </row>
    <row r="26" s="21" customFormat="true" ht="18" hidden="false" customHeight="true" outlineLevel="0" collapsed="false">
      <c r="A26" s="15" t="s">
        <v>16</v>
      </c>
      <c r="B26" s="16" t="s">
        <v>38</v>
      </c>
      <c r="C26" s="17" t="s">
        <v>39</v>
      </c>
      <c r="D26" s="18" t="n">
        <v>7740.41</v>
      </c>
      <c r="E26" s="19" t="n">
        <v>0</v>
      </c>
      <c r="F26" s="18" t="n">
        <v>0</v>
      </c>
      <c r="G26" s="19" t="n">
        <f aca="false">D26-E26-F26</f>
        <v>7740.41</v>
      </c>
      <c r="H26" s="18" t="n">
        <v>1895.23</v>
      </c>
      <c r="I26" s="20" t="n">
        <f aca="false">D26-H26</f>
        <v>5845.18</v>
      </c>
    </row>
    <row r="27" s="21" customFormat="true" ht="18" hidden="false" customHeight="true" outlineLevel="0" collapsed="false">
      <c r="A27" s="15" t="s">
        <v>16</v>
      </c>
      <c r="B27" s="16" t="s">
        <v>40</v>
      </c>
      <c r="C27" s="17" t="s">
        <v>25</v>
      </c>
      <c r="D27" s="18" t="n">
        <v>5869.95</v>
      </c>
      <c r="E27" s="19" t="n">
        <v>0</v>
      </c>
      <c r="F27" s="18" t="n">
        <v>0</v>
      </c>
      <c r="G27" s="19" t="n">
        <f aca="false">D27-E27-F27</f>
        <v>5869.95</v>
      </c>
      <c r="H27" s="18" t="n">
        <v>1214.65</v>
      </c>
      <c r="I27" s="20" t="n">
        <f aca="false">D27-H27</f>
        <v>4655.3</v>
      </c>
    </row>
    <row r="28" s="21" customFormat="true" ht="18" hidden="false" customHeight="true" outlineLevel="0" collapsed="false">
      <c r="A28" s="15" t="s">
        <v>16</v>
      </c>
      <c r="B28" s="16" t="s">
        <v>41</v>
      </c>
      <c r="C28" s="17" t="s">
        <v>25</v>
      </c>
      <c r="D28" s="18" t="n">
        <v>7775.46</v>
      </c>
      <c r="E28" s="19" t="n">
        <v>0</v>
      </c>
      <c r="F28" s="18" t="n">
        <v>0</v>
      </c>
      <c r="G28" s="19" t="n">
        <f aca="false">D28-E28-F28</f>
        <v>7775.46</v>
      </c>
      <c r="H28" s="18" t="n">
        <v>1615.81</v>
      </c>
      <c r="I28" s="20" t="n">
        <f aca="false">D28-H28</f>
        <v>6159.65</v>
      </c>
    </row>
    <row r="29" s="21" customFormat="true" ht="18" hidden="false" customHeight="true" outlineLevel="0" collapsed="false">
      <c r="A29" s="15" t="s">
        <v>16</v>
      </c>
      <c r="B29" s="16" t="s">
        <v>42</v>
      </c>
      <c r="C29" s="17" t="s">
        <v>23</v>
      </c>
      <c r="D29" s="18" t="n">
        <v>1496.41</v>
      </c>
      <c r="E29" s="19" t="n">
        <v>0</v>
      </c>
      <c r="F29" s="18" t="n">
        <v>0</v>
      </c>
      <c r="G29" s="19" t="n">
        <f aca="false">D29-E29-F29</f>
        <v>1496.41</v>
      </c>
      <c r="H29" s="18" t="n">
        <v>115.14</v>
      </c>
      <c r="I29" s="20" t="n">
        <f aca="false">D29-H29</f>
        <v>1381.27</v>
      </c>
    </row>
    <row r="30" s="21" customFormat="true" ht="18" hidden="false" customHeight="true" outlineLevel="0" collapsed="false">
      <c r="A30" s="15" t="s">
        <v>16</v>
      </c>
      <c r="B30" s="16" t="s">
        <v>43</v>
      </c>
      <c r="C30" s="17" t="s">
        <v>25</v>
      </c>
      <c r="D30" s="18" t="n">
        <v>5706.57</v>
      </c>
      <c r="E30" s="19" t="n">
        <v>0</v>
      </c>
      <c r="F30" s="18" t="n">
        <v>0</v>
      </c>
      <c r="G30" s="19" t="n">
        <f aca="false">D30-E30-F30</f>
        <v>5706.57</v>
      </c>
      <c r="H30" s="18" t="n">
        <v>1153.13</v>
      </c>
      <c r="I30" s="20" t="n">
        <f aca="false">D30-H30</f>
        <v>4553.44</v>
      </c>
    </row>
    <row r="31" s="21" customFormat="true" ht="18" hidden="false" customHeight="true" outlineLevel="0" collapsed="false">
      <c r="A31" s="15" t="s">
        <v>16</v>
      </c>
      <c r="B31" s="16" t="s">
        <v>44</v>
      </c>
      <c r="C31" s="17" t="s">
        <v>20</v>
      </c>
      <c r="D31" s="18" t="n">
        <v>4729.19</v>
      </c>
      <c r="E31" s="19" t="n">
        <v>0</v>
      </c>
      <c r="F31" s="18" t="n">
        <v>0</v>
      </c>
      <c r="G31" s="19" t="n">
        <f aca="false">D31-E31-F31</f>
        <v>4729.19</v>
      </c>
      <c r="H31" s="18" t="n">
        <v>885.5</v>
      </c>
      <c r="I31" s="20" t="n">
        <f aca="false">D31-H31</f>
        <v>3843.69</v>
      </c>
    </row>
    <row r="32" s="21" customFormat="true" ht="18" hidden="false" customHeight="true" outlineLevel="0" collapsed="false">
      <c r="A32" s="15" t="s">
        <v>16</v>
      </c>
      <c r="B32" s="16" t="s">
        <v>45</v>
      </c>
      <c r="C32" s="17" t="s">
        <v>46</v>
      </c>
      <c r="D32" s="18" t="n">
        <v>8206.57</v>
      </c>
      <c r="E32" s="19" t="n">
        <v>0</v>
      </c>
      <c r="F32" s="18" t="n">
        <v>0</v>
      </c>
      <c r="G32" s="19" t="n">
        <f aca="false">D32-E32-F32</f>
        <v>8206.57</v>
      </c>
      <c r="H32" s="18" t="n">
        <v>1387.44</v>
      </c>
      <c r="I32" s="20" t="n">
        <f aca="false">D32-H32</f>
        <v>6819.13</v>
      </c>
    </row>
    <row r="33" s="21" customFormat="true" ht="18" hidden="false" customHeight="true" outlineLevel="0" collapsed="false">
      <c r="A33" s="15" t="s">
        <v>16</v>
      </c>
      <c r="B33" s="16" t="s">
        <v>47</v>
      </c>
      <c r="C33" s="17" t="s">
        <v>20</v>
      </c>
      <c r="D33" s="18" t="n">
        <v>3545.43</v>
      </c>
      <c r="E33" s="19" t="n">
        <v>0</v>
      </c>
      <c r="F33" s="18" t="n">
        <v>0</v>
      </c>
      <c r="G33" s="19" t="n">
        <f aca="false">D33-E33-F33</f>
        <v>3545.43</v>
      </c>
      <c r="H33" s="18" t="n">
        <v>669.63</v>
      </c>
      <c r="I33" s="20" t="n">
        <f aca="false">D33-H33</f>
        <v>2875.8</v>
      </c>
    </row>
    <row r="34" s="21" customFormat="true" ht="18" hidden="false" customHeight="true" outlineLevel="0" collapsed="false">
      <c r="A34" s="15" t="s">
        <v>16</v>
      </c>
      <c r="B34" s="16" t="s">
        <v>48</v>
      </c>
      <c r="C34" s="17" t="s">
        <v>20</v>
      </c>
      <c r="D34" s="18" t="n">
        <v>3643.98</v>
      </c>
      <c r="E34" s="19" t="n">
        <v>0</v>
      </c>
      <c r="F34" s="18" t="n">
        <v>0</v>
      </c>
      <c r="G34" s="19" t="n">
        <f aca="false">D34-E34-F34</f>
        <v>3643.98</v>
      </c>
      <c r="H34" s="18" t="n">
        <v>452.86</v>
      </c>
      <c r="I34" s="20" t="n">
        <f aca="false">D34-H34</f>
        <v>3191.12</v>
      </c>
    </row>
    <row r="35" s="21" customFormat="true" ht="18" hidden="false" customHeight="true" outlineLevel="0" collapsed="false">
      <c r="A35" s="15" t="s">
        <v>16</v>
      </c>
      <c r="B35" s="16" t="s">
        <v>49</v>
      </c>
      <c r="C35" s="17" t="s">
        <v>20</v>
      </c>
      <c r="D35" s="18" t="n">
        <v>3643.98</v>
      </c>
      <c r="E35" s="19" t="n">
        <v>0</v>
      </c>
      <c r="F35" s="18" t="n">
        <v>0</v>
      </c>
      <c r="G35" s="19" t="n">
        <f aca="false">D35-E35-F35</f>
        <v>3643.98</v>
      </c>
      <c r="H35" s="18" t="n">
        <v>452.86</v>
      </c>
      <c r="I35" s="20" t="n">
        <f aca="false">D35-H35</f>
        <v>3191.12</v>
      </c>
    </row>
    <row r="36" s="21" customFormat="true" ht="18" hidden="false" customHeight="true" outlineLevel="0" collapsed="false">
      <c r="A36" s="15" t="s">
        <v>16</v>
      </c>
      <c r="B36" s="16" t="s">
        <v>50</v>
      </c>
      <c r="C36" s="17" t="s">
        <v>51</v>
      </c>
      <c r="D36" s="18" t="n">
        <v>5706.57</v>
      </c>
      <c r="E36" s="19" t="n">
        <v>0</v>
      </c>
      <c r="F36" s="18" t="n">
        <v>0</v>
      </c>
      <c r="G36" s="19" t="n">
        <f aca="false">D36-E36-F36</f>
        <v>5706.57</v>
      </c>
      <c r="H36" s="18" t="n">
        <v>1201.97</v>
      </c>
      <c r="I36" s="20" t="n">
        <f aca="false">D36-H36</f>
        <v>4504.6</v>
      </c>
    </row>
    <row r="37" s="21" customFormat="true" ht="18" hidden="false" customHeight="true" outlineLevel="0" collapsed="false">
      <c r="A37" s="15" t="s">
        <v>16</v>
      </c>
      <c r="B37" s="16" t="s">
        <v>52</v>
      </c>
      <c r="C37" s="17" t="s">
        <v>25</v>
      </c>
      <c r="D37" s="18" t="n">
        <v>5869.96</v>
      </c>
      <c r="E37" s="19" t="n">
        <v>0</v>
      </c>
      <c r="F37" s="18" t="n">
        <v>0</v>
      </c>
      <c r="G37" s="19" t="n">
        <f aca="false">D37-E37-F37</f>
        <v>5869.96</v>
      </c>
      <c r="H37" s="18" t="n">
        <v>1058.81</v>
      </c>
      <c r="I37" s="20" t="n">
        <f aca="false">D37-H37</f>
        <v>4811.15</v>
      </c>
    </row>
    <row r="38" s="21" customFormat="true" ht="18" hidden="false" customHeight="true" outlineLevel="0" collapsed="false">
      <c r="A38" s="15" t="s">
        <v>16</v>
      </c>
      <c r="B38" s="16" t="s">
        <v>53</v>
      </c>
      <c r="C38" s="17" t="s">
        <v>20</v>
      </c>
      <c r="D38" s="18" t="n">
        <v>3643.98</v>
      </c>
      <c r="E38" s="19" t="n">
        <v>0</v>
      </c>
      <c r="F38" s="18" t="n">
        <v>0</v>
      </c>
      <c r="G38" s="19" t="n">
        <f aca="false">D38-E38-F38</f>
        <v>3643.98</v>
      </c>
      <c r="H38" s="18" t="n">
        <v>481.3</v>
      </c>
      <c r="I38" s="20" t="n">
        <f aca="false">D38-H38</f>
        <v>3162.68</v>
      </c>
    </row>
    <row r="39" s="21" customFormat="true" ht="18" hidden="false" customHeight="true" outlineLevel="0" collapsed="false">
      <c r="A39" s="15" t="s">
        <v>16</v>
      </c>
      <c r="B39" s="16" t="s">
        <v>54</v>
      </c>
      <c r="C39" s="17" t="s">
        <v>27</v>
      </c>
      <c r="D39" s="18" t="n">
        <v>16502.83</v>
      </c>
      <c r="E39" s="19" t="n">
        <v>0</v>
      </c>
      <c r="F39" s="18" t="n">
        <v>0</v>
      </c>
      <c r="G39" s="19" t="n">
        <f aca="false">D39-E39-F39</f>
        <v>16502.83</v>
      </c>
      <c r="H39" s="18" t="n">
        <v>4304.9</v>
      </c>
      <c r="I39" s="20" t="n">
        <f aca="false">D39-H39</f>
        <v>12197.93</v>
      </c>
    </row>
    <row r="40" s="21" customFormat="true" ht="18" hidden="false" customHeight="true" outlineLevel="0" collapsed="false">
      <c r="A40" s="15" t="s">
        <v>16</v>
      </c>
      <c r="B40" s="16" t="s">
        <v>55</v>
      </c>
      <c r="C40" s="17" t="s">
        <v>56</v>
      </c>
      <c r="D40" s="18" t="n">
        <v>2824.99</v>
      </c>
      <c r="E40" s="19" t="n">
        <v>0</v>
      </c>
      <c r="F40" s="18" t="n">
        <v>0</v>
      </c>
      <c r="G40" s="19" t="n">
        <f aca="false">D40-E40-F40</f>
        <v>2824.99</v>
      </c>
      <c r="H40" s="18" t="n">
        <v>293.22</v>
      </c>
      <c r="I40" s="20" t="n">
        <f aca="false">D40-H40</f>
        <v>2531.77</v>
      </c>
    </row>
    <row r="41" s="21" customFormat="true" ht="18" hidden="false" customHeight="true" outlineLevel="0" collapsed="false">
      <c r="A41" s="15" t="s">
        <v>16</v>
      </c>
      <c r="B41" s="16" t="s">
        <v>57</v>
      </c>
      <c r="C41" s="17" t="s">
        <v>20</v>
      </c>
      <c r="D41" s="18" t="n">
        <v>3643.98</v>
      </c>
      <c r="E41" s="19" t="n">
        <v>0</v>
      </c>
      <c r="F41" s="18" t="n">
        <v>0</v>
      </c>
      <c r="G41" s="19" t="n">
        <f aca="false">D41-E41-F41</f>
        <v>3643.98</v>
      </c>
      <c r="H41" s="18" t="n">
        <v>481.3</v>
      </c>
      <c r="I41" s="20" t="n">
        <f aca="false">D41-H41</f>
        <v>3162.68</v>
      </c>
    </row>
    <row r="42" s="21" customFormat="true" ht="18" hidden="false" customHeight="true" outlineLevel="0" collapsed="false">
      <c r="A42" s="15" t="s">
        <v>16</v>
      </c>
      <c r="B42" s="16" t="s">
        <v>58</v>
      </c>
      <c r="C42" s="17" t="s">
        <v>51</v>
      </c>
      <c r="D42" s="18" t="n">
        <v>5706.57</v>
      </c>
      <c r="E42" s="19" t="n">
        <v>0</v>
      </c>
      <c r="F42" s="18" t="n">
        <v>0</v>
      </c>
      <c r="G42" s="19" t="n">
        <f aca="false">D42-E42-F42</f>
        <v>5706.57</v>
      </c>
      <c r="H42" s="18" t="n">
        <v>1153.13</v>
      </c>
      <c r="I42" s="20" t="n">
        <f aca="false">D42-H42</f>
        <v>4553.44</v>
      </c>
    </row>
    <row r="43" s="21" customFormat="true" ht="18" hidden="false" customHeight="true" outlineLevel="0" collapsed="false">
      <c r="A43" s="15" t="s">
        <v>16</v>
      </c>
      <c r="B43" s="16" t="s">
        <v>59</v>
      </c>
      <c r="C43" s="17" t="s">
        <v>60</v>
      </c>
      <c r="D43" s="18" t="n">
        <v>7740.41</v>
      </c>
      <c r="E43" s="19" t="n">
        <v>0</v>
      </c>
      <c r="F43" s="18" t="n">
        <v>0</v>
      </c>
      <c r="G43" s="19" t="n">
        <f aca="false">D43-E43-F43</f>
        <v>7740.41</v>
      </c>
      <c r="H43" s="18" t="n">
        <v>1895.23</v>
      </c>
      <c r="I43" s="20" t="n">
        <f aca="false">D43-H43</f>
        <v>5845.18</v>
      </c>
    </row>
    <row r="44" s="21" customFormat="true" ht="18" hidden="false" customHeight="true" outlineLevel="0" collapsed="false">
      <c r="A44" s="15" t="s">
        <v>16</v>
      </c>
      <c r="B44" s="16" t="s">
        <v>61</v>
      </c>
      <c r="C44" s="17" t="s">
        <v>25</v>
      </c>
      <c r="D44" s="18" t="n">
        <v>6822.7</v>
      </c>
      <c r="E44" s="19" t="n">
        <v>0</v>
      </c>
      <c r="F44" s="18" t="n">
        <v>0</v>
      </c>
      <c r="G44" s="19" t="n">
        <f aca="false">D44-E44-F44</f>
        <v>6822.7</v>
      </c>
      <c r="H44" s="18" t="n">
        <v>1416.94</v>
      </c>
      <c r="I44" s="20" t="n">
        <f aca="false">D44-H44</f>
        <v>5405.76</v>
      </c>
    </row>
    <row r="45" s="21" customFormat="true" ht="18" hidden="false" customHeight="true" outlineLevel="0" collapsed="false">
      <c r="A45" s="15" t="s">
        <v>16</v>
      </c>
      <c r="B45" s="16" t="s">
        <v>62</v>
      </c>
      <c r="C45" s="17" t="s">
        <v>27</v>
      </c>
      <c r="D45" s="18" t="n">
        <v>14334.26</v>
      </c>
      <c r="E45" s="19" t="n">
        <v>0</v>
      </c>
      <c r="F45" s="18" t="n">
        <v>0</v>
      </c>
      <c r="G45" s="19" t="n">
        <f aca="false">D45-E45-F45</f>
        <v>14334.26</v>
      </c>
      <c r="H45" s="18" t="n">
        <v>3708.54</v>
      </c>
      <c r="I45" s="20" t="n">
        <f aca="false">D45-H45</f>
        <v>10625.72</v>
      </c>
    </row>
    <row r="46" s="21" customFormat="true" ht="18" hidden="false" customHeight="true" outlineLevel="0" collapsed="false">
      <c r="A46" s="15" t="s">
        <v>16</v>
      </c>
      <c r="B46" s="16" t="s">
        <v>63</v>
      </c>
      <c r="C46" s="17" t="s">
        <v>20</v>
      </c>
      <c r="D46" s="18" t="n">
        <v>5025.14</v>
      </c>
      <c r="E46" s="19" t="n">
        <v>0</v>
      </c>
      <c r="F46" s="18" t="n">
        <v>0</v>
      </c>
      <c r="G46" s="19" t="n">
        <f aca="false">D46-E46-F46</f>
        <v>5025.14</v>
      </c>
      <c r="H46" s="18" t="n">
        <v>905.03</v>
      </c>
      <c r="I46" s="20" t="n">
        <f aca="false">D46-H46</f>
        <v>4120.11</v>
      </c>
    </row>
    <row r="47" s="21" customFormat="true" ht="18" hidden="false" customHeight="true" outlineLevel="0" collapsed="false">
      <c r="A47" s="15" t="s">
        <v>16</v>
      </c>
      <c r="B47" s="16" t="s">
        <v>64</v>
      </c>
      <c r="C47" s="17" t="s">
        <v>23</v>
      </c>
      <c r="D47" s="18" t="n">
        <v>1710.19</v>
      </c>
      <c r="E47" s="19" t="n">
        <v>0</v>
      </c>
      <c r="F47" s="18" t="n">
        <v>0</v>
      </c>
      <c r="G47" s="19" t="n">
        <f aca="false">D47-E47-F47</f>
        <v>1710.19</v>
      </c>
      <c r="H47" s="18" t="n">
        <v>214.95</v>
      </c>
      <c r="I47" s="20" t="n">
        <f aca="false">D47-H47</f>
        <v>1495.24</v>
      </c>
    </row>
    <row r="48" s="21" customFormat="true" ht="18" hidden="false" customHeight="true" outlineLevel="0" collapsed="false">
      <c r="A48" s="15" t="s">
        <v>16</v>
      </c>
      <c r="B48" s="16" t="s">
        <v>65</v>
      </c>
      <c r="C48" s="17" t="s">
        <v>66</v>
      </c>
      <c r="D48" s="18" t="n">
        <v>5045.28</v>
      </c>
      <c r="E48" s="19" t="n">
        <v>0</v>
      </c>
      <c r="F48" s="18" t="n">
        <v>0</v>
      </c>
      <c r="G48" s="19" t="n">
        <f aca="false">D48-E48-F48</f>
        <v>5045.28</v>
      </c>
      <c r="H48" s="18" t="n">
        <v>826.43</v>
      </c>
      <c r="I48" s="20" t="n">
        <f aca="false">D48-H48</f>
        <v>4218.85</v>
      </c>
    </row>
    <row r="49" s="21" customFormat="true" ht="18" hidden="false" customHeight="true" outlineLevel="0" collapsed="false">
      <c r="A49" s="15" t="s">
        <v>16</v>
      </c>
      <c r="B49" s="16" t="s">
        <v>67</v>
      </c>
      <c r="C49" s="17" t="s">
        <v>68</v>
      </c>
      <c r="D49" s="18" t="n">
        <v>2499.59</v>
      </c>
      <c r="E49" s="19" t="n">
        <v>2380.56</v>
      </c>
      <c r="F49" s="18" t="n">
        <v>0</v>
      </c>
      <c r="G49" s="19" t="n">
        <f aca="false">D49-E49-F49</f>
        <v>119.03</v>
      </c>
      <c r="H49" s="18" t="n">
        <v>2391.27</v>
      </c>
      <c r="I49" s="20" t="n">
        <f aca="false">D49-H49</f>
        <v>108.32</v>
      </c>
    </row>
    <row r="50" s="21" customFormat="true" ht="18" hidden="false" customHeight="true" outlineLevel="0" collapsed="false">
      <c r="A50" s="15" t="s">
        <v>16</v>
      </c>
      <c r="B50" s="16" t="s">
        <v>69</v>
      </c>
      <c r="C50" s="17" t="s">
        <v>70</v>
      </c>
      <c r="D50" s="18" t="n">
        <v>3553.24</v>
      </c>
      <c r="E50" s="19" t="n">
        <v>0</v>
      </c>
      <c r="F50" s="18" t="n">
        <v>0</v>
      </c>
      <c r="G50" s="19" t="n">
        <f aca="false">D50-E50-F50</f>
        <v>3553.24</v>
      </c>
      <c r="H50" s="18" t="n">
        <v>401.56</v>
      </c>
      <c r="I50" s="20" t="n">
        <f aca="false">D50-H50</f>
        <v>3151.68</v>
      </c>
    </row>
    <row r="51" s="21" customFormat="true" ht="18" hidden="false" customHeight="true" outlineLevel="0" collapsed="false">
      <c r="A51" s="15" t="s">
        <v>16</v>
      </c>
      <c r="B51" s="16" t="s">
        <v>71</v>
      </c>
      <c r="C51" s="17" t="s">
        <v>25</v>
      </c>
      <c r="D51" s="18" t="n">
        <v>5326.13</v>
      </c>
      <c r="E51" s="19" t="n">
        <v>0</v>
      </c>
      <c r="F51" s="18" t="n">
        <v>0</v>
      </c>
      <c r="G51" s="19" t="n">
        <f aca="false">D51-E51-F51</f>
        <v>5326.13</v>
      </c>
      <c r="H51" s="18" t="n">
        <v>1009.9</v>
      </c>
      <c r="I51" s="20" t="n">
        <f aca="false">D51-H51</f>
        <v>4316.23</v>
      </c>
    </row>
    <row r="52" s="21" customFormat="true" ht="18" hidden="false" customHeight="true" outlineLevel="0" collapsed="false">
      <c r="A52" s="15" t="s">
        <v>16</v>
      </c>
      <c r="B52" s="16" t="s">
        <v>72</v>
      </c>
      <c r="C52" s="17" t="s">
        <v>20</v>
      </c>
      <c r="D52" s="18" t="n">
        <v>3643.98</v>
      </c>
      <c r="E52" s="19" t="n">
        <v>0</v>
      </c>
      <c r="F52" s="18" t="n">
        <v>0</v>
      </c>
      <c r="G52" s="19" t="n">
        <f aca="false">D52-E52-F52</f>
        <v>3643.98</v>
      </c>
      <c r="H52" s="18" t="n">
        <v>514.15</v>
      </c>
      <c r="I52" s="20" t="n">
        <f aca="false">D52-H52</f>
        <v>3129.83</v>
      </c>
    </row>
    <row r="53" s="21" customFormat="true" ht="18" hidden="false" customHeight="true" outlineLevel="0" collapsed="false">
      <c r="A53" s="15" t="s">
        <v>16</v>
      </c>
      <c r="B53" s="16" t="s">
        <v>73</v>
      </c>
      <c r="C53" s="17" t="s">
        <v>27</v>
      </c>
      <c r="D53" s="18" t="n">
        <v>16502.83</v>
      </c>
      <c r="E53" s="19" t="n">
        <v>0</v>
      </c>
      <c r="F53" s="18" t="n">
        <v>0</v>
      </c>
      <c r="G53" s="19" t="n">
        <f aca="false">D53-E53-F53</f>
        <v>16502.83</v>
      </c>
      <c r="H53" s="18" t="n">
        <v>3668.91</v>
      </c>
      <c r="I53" s="20" t="n">
        <f aca="false">D53-H53</f>
        <v>12833.92</v>
      </c>
    </row>
    <row r="54" s="21" customFormat="true" ht="18" hidden="false" customHeight="true" outlineLevel="0" collapsed="false">
      <c r="A54" s="15" t="s">
        <v>16</v>
      </c>
      <c r="B54" s="16" t="s">
        <v>74</v>
      </c>
      <c r="C54" s="17" t="s">
        <v>20</v>
      </c>
      <c r="D54" s="18" t="n">
        <v>3309.07</v>
      </c>
      <c r="E54" s="19" t="n">
        <v>0</v>
      </c>
      <c r="F54" s="18" t="n">
        <v>0</v>
      </c>
      <c r="G54" s="19" t="n">
        <f aca="false">D54-E54-F54</f>
        <v>3309.07</v>
      </c>
      <c r="H54" s="18" t="n">
        <v>369.04</v>
      </c>
      <c r="I54" s="20" t="n">
        <f aca="false">D54-H54</f>
        <v>2940.03</v>
      </c>
    </row>
    <row r="55" s="21" customFormat="true" ht="18" hidden="false" customHeight="true" outlineLevel="0" collapsed="false">
      <c r="A55" s="15" t="s">
        <v>16</v>
      </c>
      <c r="B55" s="16" t="s">
        <v>75</v>
      </c>
      <c r="C55" s="17" t="s">
        <v>76</v>
      </c>
      <c r="D55" s="18" t="n">
        <v>5941.62</v>
      </c>
      <c r="E55" s="19" t="n">
        <v>0</v>
      </c>
      <c r="F55" s="18" t="n">
        <v>0</v>
      </c>
      <c r="G55" s="19" t="n">
        <f aca="false">D55-E55-F55</f>
        <v>5941.62</v>
      </c>
      <c r="H55" s="18" t="n">
        <v>1241.63</v>
      </c>
      <c r="I55" s="20" t="n">
        <f aca="false">D55-H55</f>
        <v>4699.99</v>
      </c>
    </row>
    <row r="56" s="21" customFormat="true" ht="18" hidden="false" customHeight="true" outlineLevel="0" collapsed="false">
      <c r="A56" s="15" t="s">
        <v>16</v>
      </c>
      <c r="B56" s="16" t="s">
        <v>77</v>
      </c>
      <c r="C56" s="17" t="s">
        <v>30</v>
      </c>
      <c r="D56" s="18" t="n">
        <v>2397.54</v>
      </c>
      <c r="E56" s="19" t="n">
        <v>0</v>
      </c>
      <c r="F56" s="18" t="n">
        <v>0</v>
      </c>
      <c r="G56" s="19" t="n">
        <f aca="false">D56-E56-F56</f>
        <v>2397.54</v>
      </c>
      <c r="H56" s="18" t="n">
        <v>481.31</v>
      </c>
      <c r="I56" s="20" t="n">
        <f aca="false">D56-H56</f>
        <v>1916.23</v>
      </c>
    </row>
    <row r="57" s="21" customFormat="true" ht="18" hidden="false" customHeight="true" outlineLevel="0" collapsed="false">
      <c r="A57" s="15" t="s">
        <v>16</v>
      </c>
      <c r="B57" s="16" t="s">
        <v>78</v>
      </c>
      <c r="C57" s="17" t="s">
        <v>25</v>
      </c>
      <c r="D57" s="18" t="n">
        <v>5706.57</v>
      </c>
      <c r="E57" s="19" t="n">
        <v>0</v>
      </c>
      <c r="F57" s="18" t="n">
        <v>0</v>
      </c>
      <c r="G57" s="19" t="n">
        <f aca="false">D57-E57-F57</f>
        <v>5706.57</v>
      </c>
      <c r="H57" s="18" t="n">
        <v>1153.13</v>
      </c>
      <c r="I57" s="20" t="n">
        <f aca="false">D57-H57</f>
        <v>4553.44</v>
      </c>
    </row>
    <row r="58" s="21" customFormat="true" ht="18" hidden="false" customHeight="true" outlineLevel="0" collapsed="false">
      <c r="A58" s="15" t="s">
        <v>16</v>
      </c>
      <c r="B58" s="16" t="s">
        <v>79</v>
      </c>
      <c r="C58" s="17" t="s">
        <v>20</v>
      </c>
      <c r="D58" s="18" t="n">
        <v>4630.53</v>
      </c>
      <c r="E58" s="19" t="n">
        <v>0</v>
      </c>
      <c r="F58" s="18" t="n">
        <v>0</v>
      </c>
      <c r="G58" s="19" t="n">
        <f aca="false">D58-E58-F58</f>
        <v>4630.53</v>
      </c>
      <c r="H58" s="18" t="n">
        <v>763.63</v>
      </c>
      <c r="I58" s="20" t="n">
        <f aca="false">D58-H58</f>
        <v>3866.9</v>
      </c>
    </row>
    <row r="59" s="21" customFormat="true" ht="18" hidden="false" customHeight="true" outlineLevel="0" collapsed="false">
      <c r="A59" s="15" t="s">
        <v>16</v>
      </c>
      <c r="B59" s="16" t="s">
        <v>80</v>
      </c>
      <c r="C59" s="17" t="s">
        <v>30</v>
      </c>
      <c r="D59" s="18" t="n">
        <v>2397.55</v>
      </c>
      <c r="E59" s="19" t="n">
        <v>0</v>
      </c>
      <c r="F59" s="18" t="n">
        <v>0</v>
      </c>
      <c r="G59" s="19" t="n">
        <f aca="false">D59-E59-F59</f>
        <v>2397.55</v>
      </c>
      <c r="H59" s="18" t="n">
        <v>324.47</v>
      </c>
      <c r="I59" s="20" t="n">
        <f aca="false">D59-H59</f>
        <v>2073.08</v>
      </c>
    </row>
    <row r="60" s="21" customFormat="true" ht="18" hidden="false" customHeight="true" outlineLevel="0" collapsed="false">
      <c r="A60" s="15" t="s">
        <v>16</v>
      </c>
      <c r="B60" s="16" t="s">
        <v>81</v>
      </c>
      <c r="C60" s="17" t="s">
        <v>23</v>
      </c>
      <c r="D60" s="18" t="n">
        <v>1603.3</v>
      </c>
      <c r="E60" s="19" t="n">
        <v>0</v>
      </c>
      <c r="F60" s="18" t="n">
        <v>0</v>
      </c>
      <c r="G60" s="19" t="n">
        <f aca="false">D60-E60-F60</f>
        <v>1603.3</v>
      </c>
      <c r="H60" s="18" t="n">
        <v>205.33</v>
      </c>
      <c r="I60" s="20" t="n">
        <f aca="false">D60-H60</f>
        <v>1397.97</v>
      </c>
    </row>
    <row r="61" s="21" customFormat="true" ht="18" hidden="false" customHeight="true" outlineLevel="0" collapsed="false">
      <c r="A61" s="15" t="s">
        <v>16</v>
      </c>
      <c r="B61" s="16" t="s">
        <v>82</v>
      </c>
      <c r="C61" s="17" t="s">
        <v>25</v>
      </c>
      <c r="D61" s="18" t="n">
        <v>5869.96</v>
      </c>
      <c r="E61" s="19" t="n">
        <v>0</v>
      </c>
      <c r="F61" s="18" t="n">
        <v>0</v>
      </c>
      <c r="G61" s="19" t="n">
        <f aca="false">D61-E61-F61</f>
        <v>5869.96</v>
      </c>
      <c r="H61" s="18" t="n">
        <v>1214.65</v>
      </c>
      <c r="I61" s="20" t="n">
        <f aca="false">D61-H61</f>
        <v>4655.31</v>
      </c>
    </row>
    <row r="62" s="21" customFormat="true" ht="18" hidden="false" customHeight="true" outlineLevel="0" collapsed="false">
      <c r="A62" s="15" t="s">
        <v>16</v>
      </c>
      <c r="B62" s="16" t="s">
        <v>83</v>
      </c>
      <c r="C62" s="17" t="s">
        <v>20</v>
      </c>
      <c r="D62" s="18" t="n">
        <v>4729.19</v>
      </c>
      <c r="E62" s="19" t="n">
        <v>0</v>
      </c>
      <c r="F62" s="18" t="n">
        <v>0</v>
      </c>
      <c r="G62" s="19" t="n">
        <f aca="false">D62-E62-F62</f>
        <v>4729.19</v>
      </c>
      <c r="H62" s="18" t="n">
        <v>806.33</v>
      </c>
      <c r="I62" s="20" t="n">
        <f aca="false">D62-H62</f>
        <v>3922.86</v>
      </c>
    </row>
    <row r="63" s="21" customFormat="true" ht="18" hidden="false" customHeight="true" outlineLevel="0" collapsed="false">
      <c r="A63" s="15" t="s">
        <v>16</v>
      </c>
      <c r="B63" s="16" t="s">
        <v>84</v>
      </c>
      <c r="C63" s="17" t="s">
        <v>20</v>
      </c>
      <c r="D63" s="18" t="n">
        <v>4827.96</v>
      </c>
      <c r="E63" s="19" t="n">
        <v>0</v>
      </c>
      <c r="F63" s="18" t="n">
        <v>0</v>
      </c>
      <c r="G63" s="19" t="n">
        <f aca="false">D63-E63-F63</f>
        <v>4827.96</v>
      </c>
      <c r="H63" s="18" t="n">
        <v>839.28</v>
      </c>
      <c r="I63" s="20" t="n">
        <f aca="false">D63-H63</f>
        <v>3988.68</v>
      </c>
    </row>
    <row r="64" s="21" customFormat="true" ht="18" hidden="false" customHeight="true" outlineLevel="0" collapsed="false">
      <c r="A64" s="15" t="s">
        <v>16</v>
      </c>
      <c r="B64" s="16" t="s">
        <v>85</v>
      </c>
      <c r="C64" s="17" t="s">
        <v>46</v>
      </c>
      <c r="D64" s="18" t="n">
        <v>8206.57</v>
      </c>
      <c r="E64" s="19" t="n">
        <v>0</v>
      </c>
      <c r="F64" s="18" t="n">
        <v>0</v>
      </c>
      <c r="G64" s="19" t="n">
        <f aca="false">D64-E64-F64</f>
        <v>8206.57</v>
      </c>
      <c r="H64" s="18" t="n">
        <v>1971.29</v>
      </c>
      <c r="I64" s="20" t="n">
        <f aca="false">D64-H64</f>
        <v>6235.28</v>
      </c>
    </row>
    <row r="65" s="21" customFormat="true" ht="18" hidden="false" customHeight="true" outlineLevel="0" collapsed="false">
      <c r="A65" s="15" t="s">
        <v>16</v>
      </c>
      <c r="B65" s="16" t="s">
        <v>86</v>
      </c>
      <c r="C65" s="17" t="s">
        <v>20</v>
      </c>
      <c r="D65" s="18" t="n">
        <v>4729.19</v>
      </c>
      <c r="E65" s="19" t="n">
        <v>0</v>
      </c>
      <c r="F65" s="18" t="n">
        <v>0</v>
      </c>
      <c r="G65" s="19" t="n">
        <f aca="false">D65-E65-F65</f>
        <v>4729.19</v>
      </c>
      <c r="H65" s="18" t="n">
        <v>963.87</v>
      </c>
      <c r="I65" s="20" t="n">
        <f aca="false">D65-H65</f>
        <v>3765.32</v>
      </c>
    </row>
    <row r="66" s="21" customFormat="true" ht="18" hidden="false" customHeight="true" outlineLevel="0" collapsed="false">
      <c r="A66" s="15" t="s">
        <v>16</v>
      </c>
      <c r="B66" s="16" t="s">
        <v>87</v>
      </c>
      <c r="C66" s="17" t="s">
        <v>20</v>
      </c>
      <c r="D66" s="18" t="n">
        <v>3545.43</v>
      </c>
      <c r="E66" s="19" t="n">
        <v>0</v>
      </c>
      <c r="F66" s="18" t="n">
        <v>0</v>
      </c>
      <c r="G66" s="19" t="n">
        <f aca="false">D66-E66-F66</f>
        <v>3545.43</v>
      </c>
      <c r="H66" s="18" t="n">
        <v>399.59</v>
      </c>
      <c r="I66" s="20" t="n">
        <f aca="false">D66-H66</f>
        <v>3145.84</v>
      </c>
    </row>
    <row r="67" s="21" customFormat="true" ht="18" hidden="false" customHeight="true" outlineLevel="0" collapsed="false">
      <c r="A67" s="15" t="s">
        <v>16</v>
      </c>
      <c r="B67" s="16" t="s">
        <v>88</v>
      </c>
      <c r="C67" s="17" t="s">
        <v>20</v>
      </c>
      <c r="D67" s="18" t="n">
        <v>3643.98</v>
      </c>
      <c r="E67" s="19" t="n">
        <v>0</v>
      </c>
      <c r="F67" s="18" t="n">
        <v>0</v>
      </c>
      <c r="G67" s="19" t="n">
        <f aca="false">D67-E67-F67</f>
        <v>3643.98</v>
      </c>
      <c r="H67" s="18" t="n">
        <v>481.3</v>
      </c>
      <c r="I67" s="20" t="n">
        <f aca="false">D67-H67</f>
        <v>3162.68</v>
      </c>
    </row>
    <row r="68" s="21" customFormat="true" ht="18" hidden="false" customHeight="true" outlineLevel="0" collapsed="false">
      <c r="A68" s="15" t="s">
        <v>16</v>
      </c>
      <c r="B68" s="16" t="s">
        <v>89</v>
      </c>
      <c r="C68" s="17" t="s">
        <v>20</v>
      </c>
      <c r="D68" s="18" t="n">
        <v>3643.98</v>
      </c>
      <c r="E68" s="19" t="n">
        <v>0</v>
      </c>
      <c r="F68" s="18" t="n">
        <v>0</v>
      </c>
      <c r="G68" s="19" t="n">
        <f aca="false">D68-E68-F68</f>
        <v>3643.98</v>
      </c>
      <c r="H68" s="18" t="n">
        <v>452.86</v>
      </c>
      <c r="I68" s="20" t="n">
        <f aca="false">D68-H68</f>
        <v>3191.12</v>
      </c>
    </row>
    <row r="69" s="21" customFormat="true" ht="18" hidden="false" customHeight="true" outlineLevel="0" collapsed="false">
      <c r="A69" s="15" t="s">
        <v>16</v>
      </c>
      <c r="B69" s="16" t="s">
        <v>90</v>
      </c>
      <c r="C69" s="17" t="s">
        <v>56</v>
      </c>
      <c r="D69" s="18" t="n">
        <v>1710.69</v>
      </c>
      <c r="E69" s="19" t="n">
        <v>627.77</v>
      </c>
      <c r="F69" s="18" t="n">
        <v>235.42</v>
      </c>
      <c r="G69" s="19" t="n">
        <f aca="false">D69-E69-F69</f>
        <v>847.5</v>
      </c>
      <c r="H69" s="18" t="n">
        <v>81.21</v>
      </c>
      <c r="I69" s="20" t="n">
        <f aca="false">D69-H69</f>
        <v>1629.48</v>
      </c>
    </row>
    <row r="70" s="21" customFormat="true" ht="18" hidden="false" customHeight="true" outlineLevel="0" collapsed="false">
      <c r="A70" s="15" t="s">
        <v>16</v>
      </c>
      <c r="B70" s="16" t="s">
        <v>91</v>
      </c>
      <c r="C70" s="17" t="s">
        <v>20</v>
      </c>
      <c r="D70" s="18" t="n">
        <v>4827.85</v>
      </c>
      <c r="E70" s="19" t="n">
        <v>0</v>
      </c>
      <c r="F70" s="18" t="n">
        <v>0</v>
      </c>
      <c r="G70" s="19" t="n">
        <f aca="false">D70-E70-F70</f>
        <v>4827.85</v>
      </c>
      <c r="H70" s="18" t="n">
        <v>711.26</v>
      </c>
      <c r="I70" s="20" t="n">
        <f aca="false">D70-H70</f>
        <v>4116.59</v>
      </c>
    </row>
    <row r="71" s="21" customFormat="true" ht="18" hidden="false" customHeight="true" outlineLevel="0" collapsed="false">
      <c r="A71" s="15" t="s">
        <v>16</v>
      </c>
      <c r="B71" s="16" t="s">
        <v>92</v>
      </c>
      <c r="C71" s="17" t="s">
        <v>20</v>
      </c>
      <c r="D71" s="18" t="n">
        <v>3643.99</v>
      </c>
      <c r="E71" s="19" t="n">
        <v>0</v>
      </c>
      <c r="F71" s="18" t="n">
        <v>0</v>
      </c>
      <c r="G71" s="19" t="n">
        <f aca="false">D71-E71-F71</f>
        <v>3643.99</v>
      </c>
      <c r="H71" s="18" t="n">
        <v>452.87</v>
      </c>
      <c r="I71" s="20" t="n">
        <f aca="false">D71-H71</f>
        <v>3191.12</v>
      </c>
    </row>
    <row r="72" s="21" customFormat="true" ht="18" hidden="false" customHeight="true" outlineLevel="0" collapsed="false">
      <c r="A72" s="15" t="s">
        <v>16</v>
      </c>
      <c r="B72" s="16" t="s">
        <v>93</v>
      </c>
      <c r="C72" s="17" t="s">
        <v>20</v>
      </c>
      <c r="D72" s="18" t="n">
        <v>3545.43</v>
      </c>
      <c r="E72" s="19" t="n">
        <v>0</v>
      </c>
      <c r="F72" s="18" t="n">
        <v>0</v>
      </c>
      <c r="G72" s="19" t="n">
        <f aca="false">D72-E72-F72</f>
        <v>3545.43</v>
      </c>
      <c r="H72" s="18" t="n">
        <v>516.43</v>
      </c>
      <c r="I72" s="20" t="n">
        <f aca="false">D72-H72</f>
        <v>3029</v>
      </c>
    </row>
    <row r="73" s="21" customFormat="true" ht="18" hidden="false" customHeight="true" outlineLevel="0" collapsed="false">
      <c r="A73" s="15" t="s">
        <v>16</v>
      </c>
      <c r="B73" s="16" t="s">
        <v>94</v>
      </c>
      <c r="C73" s="17" t="s">
        <v>46</v>
      </c>
      <c r="D73" s="18" t="n">
        <v>8206.57</v>
      </c>
      <c r="E73" s="19" t="n">
        <v>0</v>
      </c>
      <c r="F73" s="18" t="n">
        <v>0</v>
      </c>
      <c r="G73" s="19" t="n">
        <f aca="false">D73-E73-F73</f>
        <v>8206.57</v>
      </c>
      <c r="H73" s="18" t="n">
        <v>1919.15</v>
      </c>
      <c r="I73" s="20" t="n">
        <f aca="false">D73-H73</f>
        <v>6287.42</v>
      </c>
    </row>
    <row r="74" s="21" customFormat="true" ht="18" hidden="false" customHeight="true" outlineLevel="0" collapsed="false">
      <c r="A74" s="15" t="s">
        <v>16</v>
      </c>
      <c r="B74" s="16" t="s">
        <v>95</v>
      </c>
      <c r="C74" s="17" t="s">
        <v>20</v>
      </c>
      <c r="D74" s="18" t="n">
        <v>3545.43</v>
      </c>
      <c r="E74" s="19" t="n">
        <v>0</v>
      </c>
      <c r="F74" s="18" t="n">
        <v>0</v>
      </c>
      <c r="G74" s="19" t="n">
        <f aca="false">D74-E74-F74</f>
        <v>3545.43</v>
      </c>
      <c r="H74" s="18" t="n">
        <v>456.46</v>
      </c>
      <c r="I74" s="20" t="n">
        <f aca="false">D74-H74</f>
        <v>3088.97</v>
      </c>
    </row>
    <row r="75" s="21" customFormat="true" ht="18" hidden="false" customHeight="true" outlineLevel="0" collapsed="false">
      <c r="A75" s="15" t="s">
        <v>16</v>
      </c>
      <c r="B75" s="16" t="s">
        <v>96</v>
      </c>
      <c r="C75" s="17" t="s">
        <v>39</v>
      </c>
      <c r="D75" s="18" t="n">
        <v>7740.41</v>
      </c>
      <c r="E75" s="19" t="n">
        <v>0</v>
      </c>
      <c r="F75" s="18" t="n">
        <v>0</v>
      </c>
      <c r="G75" s="19" t="n">
        <f aca="false">D75-E75-F75</f>
        <v>7740.41</v>
      </c>
      <c r="H75" s="18" t="n">
        <v>1790.96</v>
      </c>
      <c r="I75" s="20" t="n">
        <f aca="false">D75-H75</f>
        <v>5949.45</v>
      </c>
    </row>
    <row r="76" s="21" customFormat="true" ht="18" hidden="false" customHeight="true" outlineLevel="0" collapsed="false">
      <c r="A76" s="15" t="s">
        <v>16</v>
      </c>
      <c r="B76" s="16" t="s">
        <v>97</v>
      </c>
      <c r="C76" s="17" t="s">
        <v>30</v>
      </c>
      <c r="D76" s="18" t="n">
        <v>2397.55</v>
      </c>
      <c r="E76" s="19" t="n">
        <v>0</v>
      </c>
      <c r="F76" s="18" t="n">
        <v>0</v>
      </c>
      <c r="G76" s="19" t="n">
        <f aca="false">D76-E76-F76</f>
        <v>2397.55</v>
      </c>
      <c r="H76" s="18" t="n">
        <v>218.53</v>
      </c>
      <c r="I76" s="20" t="n">
        <f aca="false">D76-H76</f>
        <v>2179.02</v>
      </c>
    </row>
    <row r="77" s="21" customFormat="true" ht="18" hidden="false" customHeight="true" outlineLevel="0" collapsed="false">
      <c r="A77" s="15" t="s">
        <v>16</v>
      </c>
      <c r="B77" s="16" t="s">
        <v>98</v>
      </c>
      <c r="C77" s="17" t="s">
        <v>39</v>
      </c>
      <c r="D77" s="18" t="n">
        <v>7740.41</v>
      </c>
      <c r="E77" s="19" t="n">
        <v>0</v>
      </c>
      <c r="F77" s="18" t="n">
        <v>0</v>
      </c>
      <c r="G77" s="19" t="n">
        <f aca="false">D77-E77-F77</f>
        <v>7740.41</v>
      </c>
      <c r="H77" s="18" t="n">
        <v>1895.23</v>
      </c>
      <c r="I77" s="20" t="n">
        <f aca="false">D77-H77</f>
        <v>5845.18</v>
      </c>
    </row>
    <row r="78" s="21" customFormat="true" ht="18" hidden="false" customHeight="true" outlineLevel="0" collapsed="false">
      <c r="A78" s="15" t="s">
        <v>16</v>
      </c>
      <c r="B78" s="16" t="s">
        <v>99</v>
      </c>
      <c r="C78" s="17" t="s">
        <v>20</v>
      </c>
      <c r="D78" s="18" t="n">
        <v>4827.86</v>
      </c>
      <c r="E78" s="19" t="n">
        <v>0</v>
      </c>
      <c r="F78" s="18" t="n">
        <v>0</v>
      </c>
      <c r="G78" s="19" t="n">
        <f aca="false">D78-E78-F78</f>
        <v>4827.86</v>
      </c>
      <c r="H78" s="18" t="n">
        <v>996.77</v>
      </c>
      <c r="I78" s="20" t="n">
        <f aca="false">D78-H78</f>
        <v>3831.09</v>
      </c>
    </row>
    <row r="79" s="21" customFormat="true" ht="18" hidden="false" customHeight="true" outlineLevel="0" collapsed="false">
      <c r="A79" s="15" t="s">
        <v>16</v>
      </c>
      <c r="B79" s="16" t="s">
        <v>100</v>
      </c>
      <c r="C79" s="17" t="s">
        <v>101</v>
      </c>
      <c r="D79" s="18" t="n">
        <v>5706.57</v>
      </c>
      <c r="E79" s="19" t="n">
        <v>0</v>
      </c>
      <c r="F79" s="18" t="n">
        <v>0</v>
      </c>
      <c r="G79" s="19" t="n">
        <f aca="false">D79-E79-F79</f>
        <v>5706.57</v>
      </c>
      <c r="H79" s="18" t="n">
        <v>1201.97</v>
      </c>
      <c r="I79" s="20" t="n">
        <f aca="false">D79-H79</f>
        <v>4504.6</v>
      </c>
    </row>
    <row r="80" s="21" customFormat="true" ht="18" hidden="false" customHeight="true" outlineLevel="0" collapsed="false">
      <c r="A80" s="15" t="s">
        <v>16</v>
      </c>
      <c r="B80" s="22" t="s">
        <v>102</v>
      </c>
      <c r="C80" s="23" t="s">
        <v>20</v>
      </c>
      <c r="D80" s="24" t="n">
        <v>3545.43</v>
      </c>
      <c r="E80" s="24" t="n">
        <v>0</v>
      </c>
      <c r="F80" s="24" t="n">
        <v>0</v>
      </c>
      <c r="G80" s="19" t="n">
        <f aca="false">D80-E80-F80</f>
        <v>3545.43</v>
      </c>
      <c r="H80" s="18" t="n">
        <v>633.26</v>
      </c>
      <c r="I80" s="20" t="n">
        <f aca="false">D80-H80</f>
        <v>2912.17</v>
      </c>
    </row>
    <row r="81" s="21" customFormat="true" ht="18" hidden="false" customHeight="true" outlineLevel="0" collapsed="false">
      <c r="A81" s="15" t="s">
        <v>16</v>
      </c>
      <c r="B81" s="16" t="s">
        <v>103</v>
      </c>
      <c r="C81" s="17" t="s">
        <v>46</v>
      </c>
      <c r="D81" s="18" t="n">
        <v>8206.57</v>
      </c>
      <c r="E81" s="19" t="n">
        <v>0</v>
      </c>
      <c r="F81" s="18" t="n">
        <v>0</v>
      </c>
      <c r="G81" s="19" t="n">
        <f aca="false">D81-E81-F81</f>
        <v>8206.57</v>
      </c>
      <c r="H81" s="18" t="n">
        <v>2023.43</v>
      </c>
      <c r="I81" s="20" t="n">
        <f aca="false">D81-H81</f>
        <v>6183.14</v>
      </c>
    </row>
    <row r="82" s="21" customFormat="true" ht="18" hidden="false" customHeight="true" outlineLevel="0" collapsed="false">
      <c r="A82" s="15" t="s">
        <v>16</v>
      </c>
      <c r="B82" s="16" t="s">
        <v>104</v>
      </c>
      <c r="C82" s="17" t="s">
        <v>20</v>
      </c>
      <c r="D82" s="18" t="n">
        <v>4926.51</v>
      </c>
      <c r="E82" s="19" t="n">
        <v>0</v>
      </c>
      <c r="F82" s="18" t="n">
        <v>0</v>
      </c>
      <c r="G82" s="19" t="n">
        <f aca="false">D82-E82-F82</f>
        <v>4926.51</v>
      </c>
      <c r="H82" s="18" t="n">
        <v>786.82</v>
      </c>
      <c r="I82" s="20" t="n">
        <f aca="false">D82-H82</f>
        <v>4139.69</v>
      </c>
    </row>
    <row r="83" s="21" customFormat="true" ht="18" hidden="false" customHeight="true" outlineLevel="0" collapsed="false">
      <c r="A83" s="15" t="s">
        <v>16</v>
      </c>
      <c r="B83" s="16" t="s">
        <v>105</v>
      </c>
      <c r="C83" s="17" t="s">
        <v>20</v>
      </c>
      <c r="D83" s="18" t="n">
        <v>4531.98</v>
      </c>
      <c r="E83" s="19" t="n">
        <v>0</v>
      </c>
      <c r="F83" s="18" t="n">
        <v>0</v>
      </c>
      <c r="G83" s="19" t="n">
        <f aca="false">D83-E83-F83</f>
        <v>4531.98</v>
      </c>
      <c r="H83" s="18" t="n">
        <v>898.1</v>
      </c>
      <c r="I83" s="20" t="n">
        <f aca="false">D83-H83</f>
        <v>3633.88</v>
      </c>
    </row>
    <row r="84" s="21" customFormat="true" ht="18" hidden="false" customHeight="true" outlineLevel="0" collapsed="false">
      <c r="A84" s="15" t="s">
        <v>16</v>
      </c>
      <c r="B84" s="16" t="s">
        <v>106</v>
      </c>
      <c r="C84" s="17" t="s">
        <v>20</v>
      </c>
      <c r="D84" s="18" t="n">
        <v>5221.85</v>
      </c>
      <c r="E84" s="19" t="n">
        <v>0</v>
      </c>
      <c r="F84" s="18" t="n">
        <v>0</v>
      </c>
      <c r="G84" s="19" t="n">
        <f aca="false">D84-E84-F84</f>
        <v>5221.85</v>
      </c>
      <c r="H84" s="18" t="n">
        <v>885.32</v>
      </c>
      <c r="I84" s="20" t="n">
        <f aca="false">D84-H84</f>
        <v>4336.53</v>
      </c>
    </row>
    <row r="85" s="21" customFormat="true" ht="18" hidden="false" customHeight="true" outlineLevel="0" collapsed="false">
      <c r="A85" s="15" t="s">
        <v>16</v>
      </c>
      <c r="B85" s="16" t="s">
        <v>107</v>
      </c>
      <c r="C85" s="17" t="s">
        <v>20</v>
      </c>
      <c r="D85" s="18" t="n">
        <v>3643.98</v>
      </c>
      <c r="E85" s="19" t="n">
        <v>0</v>
      </c>
      <c r="F85" s="18" t="n">
        <v>0</v>
      </c>
      <c r="G85" s="19" t="n">
        <f aca="false">D85-E85-F85</f>
        <v>3643.98</v>
      </c>
      <c r="H85" s="18" t="n">
        <v>424.43</v>
      </c>
      <c r="I85" s="20" t="n">
        <f aca="false">D85-H85</f>
        <v>3219.55</v>
      </c>
    </row>
    <row r="86" s="21" customFormat="true" ht="18" hidden="false" customHeight="true" outlineLevel="0" collapsed="false">
      <c r="A86" s="15" t="s">
        <v>16</v>
      </c>
      <c r="B86" s="16" t="s">
        <v>108</v>
      </c>
      <c r="C86" s="17" t="s">
        <v>20</v>
      </c>
      <c r="D86" s="18" t="n">
        <v>3545.43</v>
      </c>
      <c r="E86" s="19" t="n">
        <v>0</v>
      </c>
      <c r="F86" s="18" t="n">
        <v>0</v>
      </c>
      <c r="G86" s="19" t="n">
        <f aca="false">D86-E86-F86</f>
        <v>3545.43</v>
      </c>
      <c r="H86" s="18" t="n">
        <v>456.46</v>
      </c>
      <c r="I86" s="20" t="n">
        <f aca="false">D86-H86</f>
        <v>3088.97</v>
      </c>
    </row>
    <row r="87" s="21" customFormat="true" ht="18" hidden="false" customHeight="true" outlineLevel="0" collapsed="false">
      <c r="A87" s="15" t="s">
        <v>16</v>
      </c>
      <c r="B87" s="16" t="s">
        <v>109</v>
      </c>
      <c r="C87" s="17" t="s">
        <v>110</v>
      </c>
      <c r="D87" s="18" t="n">
        <v>2901.93</v>
      </c>
      <c r="E87" s="19" t="n">
        <v>0</v>
      </c>
      <c r="F87" s="18" t="n">
        <v>0</v>
      </c>
      <c r="G87" s="19" t="n">
        <f aca="false">D87-E87-F87</f>
        <v>2901.93</v>
      </c>
      <c r="H87" s="18" t="n">
        <v>307.52</v>
      </c>
      <c r="I87" s="20" t="n">
        <f aca="false">D87-H87</f>
        <v>2594.41</v>
      </c>
    </row>
    <row r="88" s="21" customFormat="true" ht="18" hidden="false" customHeight="true" outlineLevel="0" collapsed="false">
      <c r="A88" s="15" t="s">
        <v>16</v>
      </c>
      <c r="B88" s="16" t="s">
        <v>111</v>
      </c>
      <c r="C88" s="17" t="s">
        <v>20</v>
      </c>
      <c r="D88" s="18" t="n">
        <v>3643.98</v>
      </c>
      <c r="E88" s="19" t="n">
        <v>0</v>
      </c>
      <c r="F88" s="18" t="n">
        <v>0</v>
      </c>
      <c r="G88" s="19" t="n">
        <f aca="false">D88-E88-F88</f>
        <v>3643.98</v>
      </c>
      <c r="H88" s="18" t="n">
        <v>514.15</v>
      </c>
      <c r="I88" s="20" t="n">
        <f aca="false">D88-H88</f>
        <v>3129.83</v>
      </c>
    </row>
    <row r="89" s="21" customFormat="true" ht="18" hidden="false" customHeight="true" outlineLevel="0" collapsed="false">
      <c r="A89" s="15" t="s">
        <v>16</v>
      </c>
      <c r="B89" s="16" t="s">
        <v>112</v>
      </c>
      <c r="C89" s="17" t="s">
        <v>70</v>
      </c>
      <c r="D89" s="18" t="n">
        <v>3739.83</v>
      </c>
      <c r="E89" s="19" t="n">
        <v>0</v>
      </c>
      <c r="F89" s="18" t="n">
        <v>0</v>
      </c>
      <c r="G89" s="19" t="n">
        <f aca="false">D89-E89-F89</f>
        <v>3739.83</v>
      </c>
      <c r="H89" s="18" t="n">
        <v>505.45</v>
      </c>
      <c r="I89" s="20" t="n">
        <f aca="false">D89-H89</f>
        <v>3234.38</v>
      </c>
    </row>
    <row r="90" s="21" customFormat="true" ht="18" hidden="false" customHeight="true" outlineLevel="0" collapsed="false">
      <c r="A90" s="15" t="s">
        <v>16</v>
      </c>
      <c r="B90" s="16" t="s">
        <v>113</v>
      </c>
      <c r="C90" s="17" t="s">
        <v>27</v>
      </c>
      <c r="D90" s="18" t="n">
        <v>14094.41</v>
      </c>
      <c r="E90" s="19" t="n">
        <v>0</v>
      </c>
      <c r="F90" s="18" t="n">
        <v>0</v>
      </c>
      <c r="G90" s="19" t="n">
        <f aca="false">D90-E90-F90</f>
        <v>14094.41</v>
      </c>
      <c r="H90" s="18" t="n">
        <v>3642.58</v>
      </c>
      <c r="I90" s="20" t="n">
        <f aca="false">D90-H90</f>
        <v>10451.83</v>
      </c>
    </row>
    <row r="91" s="21" customFormat="true" ht="18" hidden="false" customHeight="true" outlineLevel="0" collapsed="false">
      <c r="A91" s="15" t="s">
        <v>16</v>
      </c>
      <c r="B91" s="16" t="s">
        <v>114</v>
      </c>
      <c r="C91" s="17" t="s">
        <v>33</v>
      </c>
      <c r="D91" s="18" t="n">
        <v>3159.15</v>
      </c>
      <c r="E91" s="19" t="n">
        <v>0</v>
      </c>
      <c r="F91" s="18" t="n">
        <v>0</v>
      </c>
      <c r="G91" s="19" t="n">
        <f aca="false">D91-E91-F91</f>
        <v>3159.15</v>
      </c>
      <c r="H91" s="18" t="n">
        <v>326.93</v>
      </c>
      <c r="I91" s="20" t="n">
        <f aca="false">D91-H91</f>
        <v>2832.22</v>
      </c>
    </row>
    <row r="92" s="21" customFormat="true" ht="18" hidden="false" customHeight="true" outlineLevel="0" collapsed="false">
      <c r="A92" s="15" t="s">
        <v>16</v>
      </c>
      <c r="B92" s="16" t="s">
        <v>115</v>
      </c>
      <c r="C92" s="17" t="s">
        <v>20</v>
      </c>
      <c r="D92" s="18" t="n">
        <v>5101.57</v>
      </c>
      <c r="E92" s="19" t="n">
        <v>4858.64</v>
      </c>
      <c r="F92" s="18" t="n">
        <v>0</v>
      </c>
      <c r="G92" s="19" t="n">
        <f aca="false">D92-E92-F92</f>
        <v>242.929999999999</v>
      </c>
      <c r="H92" s="18" t="n">
        <v>5095.92</v>
      </c>
      <c r="I92" s="20" t="n">
        <f aca="false">D92-H92</f>
        <v>5.64999999999964</v>
      </c>
    </row>
    <row r="93" s="21" customFormat="true" ht="18" hidden="false" customHeight="true" outlineLevel="0" collapsed="false">
      <c r="A93" s="15" t="s">
        <v>16</v>
      </c>
      <c r="B93" s="16" t="s">
        <v>116</v>
      </c>
      <c r="C93" s="17" t="s">
        <v>23</v>
      </c>
      <c r="D93" s="18" t="n">
        <v>1603.3</v>
      </c>
      <c r="E93" s="19" t="n">
        <v>0</v>
      </c>
      <c r="F93" s="18" t="n">
        <v>0</v>
      </c>
      <c r="G93" s="19" t="n">
        <f aca="false">D93-E93-F93</f>
        <v>1603.3</v>
      </c>
      <c r="H93" s="18" t="n">
        <v>205.33</v>
      </c>
      <c r="I93" s="20" t="n">
        <f aca="false">D93-H93</f>
        <v>1397.97</v>
      </c>
    </row>
    <row r="94" s="21" customFormat="true" ht="18" hidden="false" customHeight="true" outlineLevel="0" collapsed="false">
      <c r="A94" s="15" t="s">
        <v>16</v>
      </c>
      <c r="B94" s="16" t="s">
        <v>117</v>
      </c>
      <c r="C94" s="17" t="s">
        <v>68</v>
      </c>
      <c r="D94" s="18" t="n">
        <v>1785.42</v>
      </c>
      <c r="E94" s="19" t="n">
        <v>0</v>
      </c>
      <c r="F94" s="18" t="n">
        <v>0</v>
      </c>
      <c r="G94" s="19" t="n">
        <f aca="false">D94-E94-F94</f>
        <v>1785.42</v>
      </c>
      <c r="H94" s="18" t="n">
        <v>232.65</v>
      </c>
      <c r="I94" s="20" t="n">
        <f aca="false">D94-H94</f>
        <v>1552.77</v>
      </c>
    </row>
    <row r="95" s="21" customFormat="true" ht="18" hidden="false" customHeight="true" outlineLevel="0" collapsed="false">
      <c r="A95" s="15" t="s">
        <v>16</v>
      </c>
      <c r="B95" s="16" t="s">
        <v>118</v>
      </c>
      <c r="C95" s="17" t="s">
        <v>23</v>
      </c>
      <c r="D95" s="18" t="n">
        <v>2243.03</v>
      </c>
      <c r="E95" s="19" t="n">
        <v>534.44</v>
      </c>
      <c r="F95" s="18" t="n">
        <v>267.22</v>
      </c>
      <c r="G95" s="19" t="n">
        <f aca="false">D95-E95-F95</f>
        <v>1441.37</v>
      </c>
      <c r="H95" s="18" t="n">
        <v>194.33</v>
      </c>
      <c r="I95" s="20" t="n">
        <f aca="false">D95-H95</f>
        <v>2048.7</v>
      </c>
    </row>
    <row r="96" s="21" customFormat="true" ht="18" hidden="false" customHeight="true" outlineLevel="0" collapsed="false">
      <c r="A96" s="15" t="s">
        <v>16</v>
      </c>
      <c r="B96" s="16" t="s">
        <v>119</v>
      </c>
      <c r="C96" s="17" t="s">
        <v>20</v>
      </c>
      <c r="D96" s="18" t="n">
        <v>4334.57</v>
      </c>
      <c r="E96" s="19" t="n">
        <v>0</v>
      </c>
      <c r="F96" s="18" t="n">
        <v>0</v>
      </c>
      <c r="G96" s="19" t="n">
        <f aca="false">D96-E96-F96</f>
        <v>4334.57</v>
      </c>
      <c r="H96" s="18" t="n">
        <v>635</v>
      </c>
      <c r="I96" s="20" t="n">
        <f aca="false">D96-H96</f>
        <v>3699.57</v>
      </c>
    </row>
    <row r="97" s="21" customFormat="true" ht="18" hidden="false" customHeight="true" outlineLevel="0" collapsed="false">
      <c r="A97" s="15" t="s">
        <v>16</v>
      </c>
      <c r="B97" s="16" t="s">
        <v>120</v>
      </c>
      <c r="C97" s="17" t="s">
        <v>25</v>
      </c>
      <c r="D97" s="18" t="n">
        <v>5869.96</v>
      </c>
      <c r="E97" s="19" t="n">
        <v>0</v>
      </c>
      <c r="F97" s="18" t="n">
        <v>0</v>
      </c>
      <c r="G97" s="19" t="n">
        <f aca="false">D97-E97-F97</f>
        <v>5869.96</v>
      </c>
      <c r="H97" s="18" t="n">
        <v>967.66</v>
      </c>
      <c r="I97" s="20" t="n">
        <f aca="false">D97-H97</f>
        <v>4902.3</v>
      </c>
    </row>
    <row r="98" s="21" customFormat="true" ht="18" hidden="false" customHeight="true" outlineLevel="0" collapsed="false">
      <c r="A98" s="15" t="s">
        <v>16</v>
      </c>
      <c r="B98" s="16" t="s">
        <v>121</v>
      </c>
      <c r="C98" s="17" t="s">
        <v>122</v>
      </c>
      <c r="D98" s="18" t="n">
        <v>2130.4</v>
      </c>
      <c r="E98" s="19" t="n">
        <v>0</v>
      </c>
      <c r="F98" s="18" t="n">
        <v>0</v>
      </c>
      <c r="G98" s="19" t="n">
        <f aca="false">D98-E98-F98</f>
        <v>2130.4</v>
      </c>
      <c r="H98" s="18" t="n">
        <v>508.43</v>
      </c>
      <c r="I98" s="20" t="n">
        <f aca="false">D98-H98</f>
        <v>1621.97</v>
      </c>
    </row>
    <row r="99" s="21" customFormat="true" ht="18" hidden="false" customHeight="true" outlineLevel="0" collapsed="false">
      <c r="A99" s="15" t="s">
        <v>16</v>
      </c>
      <c r="B99" s="16" t="s">
        <v>123</v>
      </c>
      <c r="C99" s="17" t="s">
        <v>20</v>
      </c>
      <c r="D99" s="18" t="n">
        <v>3643.98</v>
      </c>
      <c r="E99" s="19" t="n">
        <v>0</v>
      </c>
      <c r="F99" s="18" t="n">
        <v>0</v>
      </c>
      <c r="G99" s="19" t="n">
        <f aca="false">D99-E99-F99</f>
        <v>3643.98</v>
      </c>
      <c r="H99" s="18" t="n">
        <v>481.3</v>
      </c>
      <c r="I99" s="20" t="n">
        <f aca="false">D99-H99</f>
        <v>3162.68</v>
      </c>
    </row>
    <row r="100" s="21" customFormat="true" ht="18" hidden="false" customHeight="true" outlineLevel="0" collapsed="false">
      <c r="A100" s="15" t="s">
        <v>16</v>
      </c>
      <c r="B100" s="16" t="s">
        <v>124</v>
      </c>
      <c r="C100" s="17" t="s">
        <v>27</v>
      </c>
      <c r="D100" s="18" t="n">
        <v>15554.6</v>
      </c>
      <c r="E100" s="19" t="n">
        <v>0</v>
      </c>
      <c r="F100" s="18" t="n">
        <v>0</v>
      </c>
      <c r="G100" s="19" t="n">
        <f aca="false">D100-E100-F100</f>
        <v>15554.6</v>
      </c>
      <c r="H100" s="18" t="n">
        <v>4044.13</v>
      </c>
      <c r="I100" s="20" t="n">
        <f aca="false">D100-H100</f>
        <v>11510.47</v>
      </c>
    </row>
    <row r="101" s="21" customFormat="true" ht="18" hidden="false" customHeight="true" outlineLevel="0" collapsed="false">
      <c r="A101" s="15" t="s">
        <v>16</v>
      </c>
      <c r="B101" s="16" t="s">
        <v>125</v>
      </c>
      <c r="C101" s="17" t="s">
        <v>126</v>
      </c>
      <c r="D101" s="18" t="n">
        <v>7740.41</v>
      </c>
      <c r="E101" s="19" t="n">
        <v>0</v>
      </c>
      <c r="F101" s="18" t="n">
        <v>0</v>
      </c>
      <c r="G101" s="19" t="n">
        <f aca="false">D101-E101-F101</f>
        <v>7740.41</v>
      </c>
      <c r="H101" s="18" t="n">
        <v>1895.23</v>
      </c>
      <c r="I101" s="20" t="n">
        <f aca="false">D101-H101</f>
        <v>5845.18</v>
      </c>
    </row>
    <row r="102" s="21" customFormat="true" ht="18" hidden="false" customHeight="true" outlineLevel="0" collapsed="false">
      <c r="A102" s="15" t="s">
        <v>16</v>
      </c>
      <c r="B102" s="16" t="s">
        <v>127</v>
      </c>
      <c r="C102" s="17" t="s">
        <v>46</v>
      </c>
      <c r="D102" s="18" t="n">
        <v>8206.57</v>
      </c>
      <c r="E102" s="19" t="n">
        <v>0</v>
      </c>
      <c r="F102" s="18" t="n">
        <v>0</v>
      </c>
      <c r="G102" s="19" t="n">
        <f aca="false">D102-E102-F102</f>
        <v>8206.57</v>
      </c>
      <c r="H102" s="18" t="n">
        <v>2023.43</v>
      </c>
      <c r="I102" s="20" t="n">
        <f aca="false">D102-H102</f>
        <v>6183.14</v>
      </c>
    </row>
    <row r="103" s="21" customFormat="true" ht="18" hidden="false" customHeight="true" outlineLevel="0" collapsed="false">
      <c r="A103" s="15" t="s">
        <v>16</v>
      </c>
      <c r="B103" s="16" t="s">
        <v>128</v>
      </c>
      <c r="C103" s="17" t="s">
        <v>30</v>
      </c>
      <c r="D103" s="18" t="n">
        <v>2397.55</v>
      </c>
      <c r="E103" s="19" t="n">
        <v>0</v>
      </c>
      <c r="F103" s="18" t="n">
        <v>0</v>
      </c>
      <c r="G103" s="19" t="n">
        <f aca="false">D103-E103-F103</f>
        <v>2397.55</v>
      </c>
      <c r="H103" s="18" t="n">
        <v>346.76</v>
      </c>
      <c r="I103" s="20" t="n">
        <f aca="false">D103-H103</f>
        <v>2050.79</v>
      </c>
    </row>
    <row r="104" s="21" customFormat="true" ht="18" hidden="false" customHeight="true" outlineLevel="0" collapsed="false">
      <c r="A104" s="15" t="s">
        <v>16</v>
      </c>
      <c r="B104" s="16" t="s">
        <v>129</v>
      </c>
      <c r="C104" s="17" t="s">
        <v>130</v>
      </c>
      <c r="D104" s="18" t="n">
        <v>2085.08</v>
      </c>
      <c r="E104" s="19" t="n">
        <v>0</v>
      </c>
      <c r="F104" s="18" t="n">
        <v>0</v>
      </c>
      <c r="G104" s="19" t="n">
        <f aca="false">D104-E104-F104</f>
        <v>2085.08</v>
      </c>
      <c r="H104" s="18" t="n">
        <v>259.62</v>
      </c>
      <c r="I104" s="20" t="n">
        <f aca="false">D104-H104</f>
        <v>1825.46</v>
      </c>
    </row>
    <row r="105" s="21" customFormat="true" ht="18" hidden="false" customHeight="true" outlineLevel="0" collapsed="false">
      <c r="A105" s="15" t="s">
        <v>16</v>
      </c>
      <c r="B105" s="16" t="s">
        <v>131</v>
      </c>
      <c r="C105" s="17" t="s">
        <v>20</v>
      </c>
      <c r="D105" s="18" t="n">
        <v>4963.6</v>
      </c>
      <c r="E105" s="19" t="n">
        <v>4727.24</v>
      </c>
      <c r="F105" s="18" t="n">
        <v>0</v>
      </c>
      <c r="G105" s="19" t="n">
        <f aca="false">D105-E105-F105</f>
        <v>236.360000000001</v>
      </c>
      <c r="H105" s="18" t="n">
        <v>4760.33</v>
      </c>
      <c r="I105" s="20" t="n">
        <f aca="false">D105-H105</f>
        <v>203.27</v>
      </c>
    </row>
    <row r="106" s="21" customFormat="true" ht="18" hidden="false" customHeight="true" outlineLevel="0" collapsed="false">
      <c r="A106" s="15" t="s">
        <v>16</v>
      </c>
      <c r="B106" s="16" t="s">
        <v>132</v>
      </c>
      <c r="C106" s="17" t="s">
        <v>27</v>
      </c>
      <c r="D106" s="18" t="n">
        <v>13134.98</v>
      </c>
      <c r="E106" s="19" t="n">
        <v>0</v>
      </c>
      <c r="F106" s="18" t="n">
        <v>0</v>
      </c>
      <c r="G106" s="19" t="n">
        <f aca="false">D106-E106-F106</f>
        <v>13134.98</v>
      </c>
      <c r="H106" s="18" t="n">
        <v>3326.6</v>
      </c>
      <c r="I106" s="20" t="n">
        <f aca="false">D106-H106</f>
        <v>9808.38</v>
      </c>
    </row>
    <row r="107" s="21" customFormat="true" ht="18" hidden="false" customHeight="true" outlineLevel="0" collapsed="false">
      <c r="A107" s="15" t="s">
        <v>16</v>
      </c>
      <c r="B107" s="16" t="s">
        <v>133</v>
      </c>
      <c r="C107" s="17" t="s">
        <v>122</v>
      </c>
      <c r="D107" s="18" t="n">
        <v>2130.4</v>
      </c>
      <c r="E107" s="19" t="n">
        <v>0</v>
      </c>
      <c r="F107" s="18" t="n">
        <v>0</v>
      </c>
      <c r="G107" s="19" t="n">
        <f aca="false">D107-E107-F107</f>
        <v>2130.4</v>
      </c>
      <c r="H107" s="18" t="n">
        <v>293.43</v>
      </c>
      <c r="I107" s="20" t="n">
        <f aca="false">D107-H107</f>
        <v>1836.97</v>
      </c>
    </row>
    <row r="108" s="21" customFormat="true" ht="18" hidden="false" customHeight="true" outlineLevel="0" collapsed="false">
      <c r="A108" s="15" t="s">
        <v>16</v>
      </c>
      <c r="B108" s="16" t="s">
        <v>134</v>
      </c>
      <c r="C108" s="17" t="s">
        <v>30</v>
      </c>
      <c r="D108" s="18" t="n">
        <v>2397.54</v>
      </c>
      <c r="E108" s="19" t="n">
        <v>0</v>
      </c>
      <c r="F108" s="18" t="n">
        <v>0</v>
      </c>
      <c r="G108" s="19" t="n">
        <f aca="false">D108-E108-F108</f>
        <v>2397.54</v>
      </c>
      <c r="H108" s="18" t="n">
        <v>346.76</v>
      </c>
      <c r="I108" s="20" t="n">
        <f aca="false">D108-H108</f>
        <v>2050.78</v>
      </c>
    </row>
    <row r="109" s="21" customFormat="true" ht="18" hidden="false" customHeight="true" outlineLevel="0" collapsed="false">
      <c r="A109" s="15" t="s">
        <v>16</v>
      </c>
      <c r="B109" s="16" t="s">
        <v>135</v>
      </c>
      <c r="C109" s="17" t="s">
        <v>30</v>
      </c>
      <c r="D109" s="18" t="n">
        <v>2397.54</v>
      </c>
      <c r="E109" s="19" t="n">
        <v>0</v>
      </c>
      <c r="F109" s="18" t="n">
        <v>0</v>
      </c>
      <c r="G109" s="19" t="n">
        <f aca="false">D109-E109-F109</f>
        <v>2397.54</v>
      </c>
      <c r="H109" s="18" t="n">
        <v>346.76</v>
      </c>
      <c r="I109" s="20" t="n">
        <f aca="false">D109-H109</f>
        <v>2050.78</v>
      </c>
    </row>
    <row r="110" s="21" customFormat="true" ht="18" hidden="false" customHeight="true" outlineLevel="0" collapsed="false">
      <c r="A110" s="15" t="s">
        <v>16</v>
      </c>
      <c r="B110" s="16" t="s">
        <v>136</v>
      </c>
      <c r="C110" s="17" t="s">
        <v>46</v>
      </c>
      <c r="D110" s="18" t="n">
        <v>8206.57</v>
      </c>
      <c r="E110" s="19" t="n">
        <v>0</v>
      </c>
      <c r="F110" s="18" t="n">
        <v>0</v>
      </c>
      <c r="G110" s="19" t="n">
        <f aca="false">D110-E110-F110</f>
        <v>8206.57</v>
      </c>
      <c r="H110" s="18" t="n">
        <v>2420.07</v>
      </c>
      <c r="I110" s="20" t="n">
        <f aca="false">D110-H110</f>
        <v>5786.5</v>
      </c>
    </row>
    <row r="111" s="21" customFormat="true" ht="18" hidden="false" customHeight="true" outlineLevel="0" collapsed="false">
      <c r="A111" s="15" t="s">
        <v>16</v>
      </c>
      <c r="B111" s="16" t="s">
        <v>137</v>
      </c>
      <c r="C111" s="17" t="s">
        <v>46</v>
      </c>
      <c r="D111" s="18" t="n">
        <v>8206.57</v>
      </c>
      <c r="E111" s="19" t="n">
        <v>0</v>
      </c>
      <c r="F111" s="18" t="n">
        <v>0</v>
      </c>
      <c r="G111" s="19" t="n">
        <f aca="false">D111-E111-F111</f>
        <v>8206.57</v>
      </c>
      <c r="H111" s="18" t="n">
        <v>1387.44</v>
      </c>
      <c r="I111" s="20" t="n">
        <f aca="false">D111-H111</f>
        <v>6819.13</v>
      </c>
    </row>
    <row r="112" s="21" customFormat="true" ht="18" hidden="false" customHeight="true" outlineLevel="0" collapsed="false">
      <c r="A112" s="15" t="s">
        <v>16</v>
      </c>
      <c r="B112" s="16" t="s">
        <v>138</v>
      </c>
      <c r="C112" s="17" t="s">
        <v>139</v>
      </c>
      <c r="D112" s="18" t="n">
        <v>5706.57</v>
      </c>
      <c r="E112" s="19" t="n">
        <v>0</v>
      </c>
      <c r="F112" s="18" t="n">
        <v>0</v>
      </c>
      <c r="G112" s="19" t="n">
        <f aca="false">D112-E112-F112</f>
        <v>5706.57</v>
      </c>
      <c r="H112" s="18" t="n">
        <v>1153.13</v>
      </c>
      <c r="I112" s="20" t="n">
        <f aca="false">D112-H112</f>
        <v>4553.44</v>
      </c>
    </row>
    <row r="113" s="21" customFormat="true" ht="18" hidden="false" customHeight="true" outlineLevel="0" collapsed="false">
      <c r="A113" s="15" t="s">
        <v>16</v>
      </c>
      <c r="B113" s="16" t="s">
        <v>140</v>
      </c>
      <c r="C113" s="17" t="s">
        <v>122</v>
      </c>
      <c r="D113" s="18" t="n">
        <v>2130.4</v>
      </c>
      <c r="E113" s="19" t="n">
        <v>0</v>
      </c>
      <c r="F113" s="18" t="n">
        <v>0</v>
      </c>
      <c r="G113" s="19" t="n">
        <f aca="false">D113-E113-F113</f>
        <v>2130.4</v>
      </c>
      <c r="H113" s="18" t="n">
        <v>291.5</v>
      </c>
      <c r="I113" s="20" t="n">
        <f aca="false">D113-H113</f>
        <v>1838.9</v>
      </c>
    </row>
    <row r="114" s="21" customFormat="true" ht="18" hidden="false" customHeight="true" outlineLevel="0" collapsed="false">
      <c r="A114" s="15" t="s">
        <v>16</v>
      </c>
      <c r="B114" s="16" t="s">
        <v>141</v>
      </c>
      <c r="C114" s="17" t="s">
        <v>76</v>
      </c>
      <c r="D114" s="18" t="n">
        <v>5075.41</v>
      </c>
      <c r="E114" s="19" t="n">
        <v>0</v>
      </c>
      <c r="F114" s="18" t="n">
        <v>0</v>
      </c>
      <c r="G114" s="19" t="n">
        <f aca="false">D114-E114-F114</f>
        <v>5075.41</v>
      </c>
      <c r="H114" s="18" t="n">
        <v>806.37</v>
      </c>
      <c r="I114" s="20" t="n">
        <f aca="false">D114-H114</f>
        <v>4269.04</v>
      </c>
    </row>
    <row r="115" s="21" customFormat="true" ht="18" hidden="false" customHeight="true" outlineLevel="0" collapsed="false">
      <c r="A115" s="15" t="s">
        <v>16</v>
      </c>
      <c r="B115" s="16" t="s">
        <v>142</v>
      </c>
      <c r="C115" s="17" t="s">
        <v>46</v>
      </c>
      <c r="D115" s="18" t="n">
        <v>8206.57</v>
      </c>
      <c r="E115" s="19" t="n">
        <v>0</v>
      </c>
      <c r="F115" s="18" t="n">
        <v>0</v>
      </c>
      <c r="G115" s="19" t="n">
        <f aca="false">D115-E115-F115</f>
        <v>8206.57</v>
      </c>
      <c r="H115" s="18" t="n">
        <v>2072.27</v>
      </c>
      <c r="I115" s="20" t="n">
        <f aca="false">D115-H115</f>
        <v>6134.3</v>
      </c>
    </row>
    <row r="116" s="21" customFormat="true" ht="18" hidden="false" customHeight="true" outlineLevel="0" collapsed="false">
      <c r="A116" s="15" t="s">
        <v>16</v>
      </c>
      <c r="B116" s="16" t="s">
        <v>143</v>
      </c>
      <c r="C116" s="17" t="s">
        <v>139</v>
      </c>
      <c r="D116" s="18" t="n">
        <v>6229.62</v>
      </c>
      <c r="E116" s="19" t="n">
        <v>0</v>
      </c>
      <c r="F116" s="18" t="n">
        <v>0</v>
      </c>
      <c r="G116" s="19" t="n">
        <f aca="false">D116-E116-F116</f>
        <v>6229.62</v>
      </c>
      <c r="H116" s="18" t="n">
        <v>1191.44</v>
      </c>
      <c r="I116" s="20" t="n">
        <f aca="false">D116-H116</f>
        <v>5038.18</v>
      </c>
    </row>
    <row r="117" s="21" customFormat="true" ht="18" hidden="false" customHeight="true" outlineLevel="0" collapsed="false">
      <c r="A117" s="15" t="s">
        <v>16</v>
      </c>
      <c r="B117" s="16" t="s">
        <v>144</v>
      </c>
      <c r="C117" s="17" t="s">
        <v>76</v>
      </c>
      <c r="D117" s="18" t="n">
        <v>5075.41</v>
      </c>
      <c r="E117" s="19" t="n">
        <v>0</v>
      </c>
      <c r="F117" s="18" t="n">
        <v>0</v>
      </c>
      <c r="G117" s="19" t="n">
        <f aca="false">D117-E117-F117</f>
        <v>5075.41</v>
      </c>
      <c r="H117" s="18" t="n">
        <v>951.75</v>
      </c>
      <c r="I117" s="20" t="n">
        <f aca="false">D117-H117</f>
        <v>4123.66</v>
      </c>
    </row>
    <row r="118" s="21" customFormat="true" ht="18" hidden="false" customHeight="true" outlineLevel="0" collapsed="false">
      <c r="A118" s="15" t="s">
        <v>16</v>
      </c>
      <c r="B118" s="16" t="s">
        <v>145</v>
      </c>
      <c r="C118" s="17" t="s">
        <v>68</v>
      </c>
      <c r="D118" s="18" t="n">
        <v>1785.42</v>
      </c>
      <c r="E118" s="19" t="n">
        <v>0</v>
      </c>
      <c r="F118" s="18" t="n">
        <v>0</v>
      </c>
      <c r="G118" s="19" t="n">
        <f aca="false">D118-E118-F118</f>
        <v>1785.42</v>
      </c>
      <c r="H118" s="18" t="n">
        <v>232.65</v>
      </c>
      <c r="I118" s="20" t="n">
        <f aca="false">D118-H118</f>
        <v>1552.77</v>
      </c>
    </row>
    <row r="119" s="21" customFormat="true" ht="18" hidden="false" customHeight="true" outlineLevel="0" collapsed="false">
      <c r="A119" s="15" t="s">
        <v>16</v>
      </c>
      <c r="B119" s="16" t="s">
        <v>146</v>
      </c>
      <c r="C119" s="17" t="s">
        <v>66</v>
      </c>
      <c r="D119" s="18" t="n">
        <v>5045.28</v>
      </c>
      <c r="E119" s="19" t="n">
        <v>0</v>
      </c>
      <c r="F119" s="18" t="n">
        <v>0</v>
      </c>
      <c r="G119" s="19" t="n">
        <f aca="false">D119-E119-F119</f>
        <v>5045.28</v>
      </c>
      <c r="H119" s="18" t="n">
        <v>826.43</v>
      </c>
      <c r="I119" s="20" t="n">
        <f aca="false">D119-H119</f>
        <v>4218.85</v>
      </c>
    </row>
    <row r="120" s="21" customFormat="true" ht="18" hidden="false" customHeight="true" outlineLevel="0" collapsed="false">
      <c r="A120" s="15" t="s">
        <v>16</v>
      </c>
      <c r="B120" s="16" t="s">
        <v>147</v>
      </c>
      <c r="C120" s="17" t="s">
        <v>20</v>
      </c>
      <c r="D120" s="18" t="n">
        <v>3643.98</v>
      </c>
      <c r="E120" s="19" t="n">
        <v>0</v>
      </c>
      <c r="F120" s="18" t="n">
        <v>0</v>
      </c>
      <c r="G120" s="19" t="n">
        <f aca="false">D120-E120-F120</f>
        <v>3643.98</v>
      </c>
      <c r="H120" s="18" t="n">
        <v>481.3</v>
      </c>
      <c r="I120" s="20" t="n">
        <f aca="false">D120-H120</f>
        <v>3162.68</v>
      </c>
    </row>
    <row r="121" s="21" customFormat="true" ht="18" hidden="false" customHeight="true" outlineLevel="0" collapsed="false">
      <c r="A121" s="15" t="s">
        <v>16</v>
      </c>
      <c r="B121" s="16" t="s">
        <v>148</v>
      </c>
      <c r="C121" s="17" t="s">
        <v>18</v>
      </c>
      <c r="D121" s="18" t="n">
        <v>3403.84</v>
      </c>
      <c r="E121" s="19" t="n">
        <v>0</v>
      </c>
      <c r="F121" s="18" t="n">
        <v>0</v>
      </c>
      <c r="G121" s="19" t="n">
        <f aca="false">D121-E121-F121</f>
        <v>3403.84</v>
      </c>
      <c r="H121" s="18" t="n">
        <v>541.18</v>
      </c>
      <c r="I121" s="20" t="n">
        <f aca="false">D121-H121</f>
        <v>2862.66</v>
      </c>
    </row>
    <row r="122" s="21" customFormat="true" ht="18" hidden="false" customHeight="true" outlineLevel="0" collapsed="false">
      <c r="A122" s="15" t="s">
        <v>16</v>
      </c>
      <c r="B122" s="16" t="s">
        <v>149</v>
      </c>
      <c r="C122" s="17" t="s">
        <v>150</v>
      </c>
      <c r="D122" s="18" t="n">
        <v>2611.48</v>
      </c>
      <c r="E122" s="19" t="n">
        <v>0</v>
      </c>
      <c r="F122" s="18" t="n">
        <v>0</v>
      </c>
      <c r="G122" s="19" t="n">
        <f aca="false">D122-E122-F122</f>
        <v>2611.48</v>
      </c>
      <c r="H122" s="18" t="n">
        <v>253.5</v>
      </c>
      <c r="I122" s="20" t="n">
        <f aca="false">D122-H122</f>
        <v>2357.98</v>
      </c>
    </row>
    <row r="123" s="21" customFormat="true" ht="18" hidden="false" customHeight="true" outlineLevel="0" collapsed="false">
      <c r="A123" s="15" t="s">
        <v>16</v>
      </c>
      <c r="B123" s="16" t="s">
        <v>151</v>
      </c>
      <c r="C123" s="17" t="s">
        <v>30</v>
      </c>
      <c r="D123" s="18" t="n">
        <v>2461.66</v>
      </c>
      <c r="E123" s="19" t="n">
        <v>0</v>
      </c>
      <c r="F123" s="18" t="n">
        <v>0</v>
      </c>
      <c r="G123" s="19" t="n">
        <f aca="false">D123-E123-F123</f>
        <v>2461.66</v>
      </c>
      <c r="H123" s="18" t="n">
        <v>356.91</v>
      </c>
      <c r="I123" s="20" t="n">
        <f aca="false">D123-H123</f>
        <v>2104.75</v>
      </c>
    </row>
    <row r="124" s="21" customFormat="true" ht="18" hidden="false" customHeight="true" outlineLevel="0" collapsed="false">
      <c r="A124" s="15" t="s">
        <v>16</v>
      </c>
      <c r="B124" s="16" t="s">
        <v>152</v>
      </c>
      <c r="C124" s="17" t="s">
        <v>25</v>
      </c>
      <c r="D124" s="18" t="n">
        <v>5869.96</v>
      </c>
      <c r="E124" s="19" t="n">
        <v>0</v>
      </c>
      <c r="F124" s="18" t="n">
        <v>0</v>
      </c>
      <c r="G124" s="19" t="n">
        <f aca="false">D124-E124-F124</f>
        <v>5869.96</v>
      </c>
      <c r="H124" s="18" t="n">
        <v>1214.65</v>
      </c>
      <c r="I124" s="20" t="n">
        <f aca="false">D124-H124</f>
        <v>4655.31</v>
      </c>
    </row>
    <row r="125" s="21" customFormat="true" ht="18" hidden="false" customHeight="true" outlineLevel="0" collapsed="false">
      <c r="A125" s="15" t="s">
        <v>16</v>
      </c>
      <c r="B125" s="16" t="s">
        <v>153</v>
      </c>
      <c r="C125" s="17" t="s">
        <v>25</v>
      </c>
      <c r="D125" s="18" t="n">
        <v>5869.96</v>
      </c>
      <c r="E125" s="19" t="n">
        <v>0</v>
      </c>
      <c r="F125" s="18" t="n">
        <v>0</v>
      </c>
      <c r="G125" s="19" t="n">
        <f aca="false">D125-E125-F125</f>
        <v>5869.96</v>
      </c>
      <c r="H125" s="18" t="n">
        <v>1214.65</v>
      </c>
      <c r="I125" s="20" t="n">
        <f aca="false">D125-H125</f>
        <v>4655.31</v>
      </c>
    </row>
    <row r="126" s="21" customFormat="true" ht="18" hidden="false" customHeight="true" outlineLevel="0" collapsed="false">
      <c r="A126" s="15" t="s">
        <v>16</v>
      </c>
      <c r="B126" s="16" t="s">
        <v>154</v>
      </c>
      <c r="C126" s="17" t="s">
        <v>25</v>
      </c>
      <c r="D126" s="18" t="n">
        <v>6229.62</v>
      </c>
      <c r="E126" s="19" t="n">
        <v>0</v>
      </c>
      <c r="F126" s="18" t="n">
        <v>0</v>
      </c>
      <c r="G126" s="19" t="n">
        <f aca="false">D126-E126-F126</f>
        <v>6229.62</v>
      </c>
      <c r="H126" s="18" t="n">
        <v>1297.93</v>
      </c>
      <c r="I126" s="20" t="n">
        <f aca="false">D126-H126</f>
        <v>4931.69</v>
      </c>
    </row>
    <row r="127" s="21" customFormat="true" ht="18" hidden="false" customHeight="true" outlineLevel="0" collapsed="false">
      <c r="A127" s="15" t="s">
        <v>16</v>
      </c>
      <c r="B127" s="16" t="s">
        <v>155</v>
      </c>
      <c r="C127" s="17" t="s">
        <v>139</v>
      </c>
      <c r="D127" s="18" t="n">
        <v>6358.14</v>
      </c>
      <c r="E127" s="19" t="n">
        <v>0</v>
      </c>
      <c r="F127" s="18" t="n">
        <v>0</v>
      </c>
      <c r="G127" s="19" t="n">
        <f aca="false">D127-E127-F127</f>
        <v>6358.14</v>
      </c>
      <c r="H127" s="18" t="n">
        <v>1346.31</v>
      </c>
      <c r="I127" s="20" t="n">
        <f aca="false">D127-H127</f>
        <v>5011.83</v>
      </c>
    </row>
    <row r="128" s="21" customFormat="true" ht="18" hidden="false" customHeight="true" outlineLevel="0" collapsed="false">
      <c r="A128" s="15" t="s">
        <v>16</v>
      </c>
      <c r="B128" s="16" t="s">
        <v>156</v>
      </c>
      <c r="C128" s="17" t="s">
        <v>20</v>
      </c>
      <c r="D128" s="18" t="n">
        <v>4729.19</v>
      </c>
      <c r="E128" s="19" t="n">
        <v>0</v>
      </c>
      <c r="F128" s="18" t="n">
        <v>0</v>
      </c>
      <c r="G128" s="19" t="n">
        <f aca="false">D128-E128-F128</f>
        <v>4729.19</v>
      </c>
      <c r="H128" s="18" t="n">
        <v>806.33</v>
      </c>
      <c r="I128" s="20" t="n">
        <f aca="false">D128-H128</f>
        <v>3922.86</v>
      </c>
    </row>
    <row r="129" s="21" customFormat="true" ht="18" hidden="false" customHeight="true" outlineLevel="0" collapsed="false">
      <c r="A129" s="15" t="s">
        <v>16</v>
      </c>
      <c r="B129" s="16" t="s">
        <v>157</v>
      </c>
      <c r="C129" s="17" t="s">
        <v>23</v>
      </c>
      <c r="D129" s="18" t="n">
        <v>1603.3</v>
      </c>
      <c r="E129" s="19" t="n">
        <v>0</v>
      </c>
      <c r="F129" s="18" t="n">
        <v>0</v>
      </c>
      <c r="G129" s="19" t="n">
        <f aca="false">D129-E129-F129</f>
        <v>1603.3</v>
      </c>
      <c r="H129" s="18" t="n">
        <v>205.33</v>
      </c>
      <c r="I129" s="20" t="n">
        <f aca="false">D129-H129</f>
        <v>1397.97</v>
      </c>
    </row>
    <row r="130" s="21" customFormat="true" ht="18" hidden="false" customHeight="true" outlineLevel="0" collapsed="false">
      <c r="A130" s="15" t="s">
        <v>16</v>
      </c>
      <c r="B130" s="16" t="s">
        <v>158</v>
      </c>
      <c r="C130" s="17" t="s">
        <v>20</v>
      </c>
      <c r="D130" s="18" t="n">
        <v>3643.98</v>
      </c>
      <c r="E130" s="19" t="n">
        <v>0</v>
      </c>
      <c r="F130" s="18" t="n">
        <v>0</v>
      </c>
      <c r="G130" s="19" t="n">
        <f aca="false">D130-E130-F130</f>
        <v>3643.98</v>
      </c>
      <c r="H130" s="18" t="n">
        <v>452.86</v>
      </c>
      <c r="I130" s="20" t="n">
        <f aca="false">D130-H130</f>
        <v>3191.12</v>
      </c>
    </row>
    <row r="131" s="21" customFormat="true" ht="18" hidden="false" customHeight="true" outlineLevel="0" collapsed="false">
      <c r="A131" s="15" t="s">
        <v>16</v>
      </c>
      <c r="B131" s="16" t="s">
        <v>159</v>
      </c>
      <c r="C131" s="17" t="s">
        <v>18</v>
      </c>
      <c r="D131" s="18" t="n">
        <v>2824.99</v>
      </c>
      <c r="E131" s="19" t="n">
        <v>0</v>
      </c>
      <c r="F131" s="18" t="n">
        <v>0</v>
      </c>
      <c r="G131" s="19" t="n">
        <f aca="false">D131-E131-F131</f>
        <v>2824.99</v>
      </c>
      <c r="H131" s="18" t="n">
        <v>279</v>
      </c>
      <c r="I131" s="20" t="n">
        <f aca="false">D131-H131</f>
        <v>2545.99</v>
      </c>
    </row>
    <row r="132" s="21" customFormat="true" ht="18" hidden="false" customHeight="true" outlineLevel="0" collapsed="false">
      <c r="A132" s="15" t="s">
        <v>16</v>
      </c>
      <c r="B132" s="16" t="s">
        <v>160</v>
      </c>
      <c r="C132" s="17" t="s">
        <v>122</v>
      </c>
      <c r="D132" s="18" t="n">
        <v>2130.4</v>
      </c>
      <c r="E132" s="19" t="n">
        <v>0</v>
      </c>
      <c r="F132" s="18" t="n">
        <v>0</v>
      </c>
      <c r="G132" s="19" t="n">
        <f aca="false">D132-E132-F132</f>
        <v>2130.4</v>
      </c>
      <c r="H132" s="18" t="n">
        <v>284.4</v>
      </c>
      <c r="I132" s="20" t="n">
        <f aca="false">D132-H132</f>
        <v>1846</v>
      </c>
    </row>
    <row r="133" s="21" customFormat="true" ht="18" hidden="false" customHeight="true" outlineLevel="0" collapsed="false">
      <c r="A133" s="15" t="s">
        <v>16</v>
      </c>
      <c r="B133" s="16" t="s">
        <v>161</v>
      </c>
      <c r="C133" s="17" t="s">
        <v>20</v>
      </c>
      <c r="D133" s="18" t="n">
        <v>3545.43</v>
      </c>
      <c r="E133" s="19" t="n">
        <v>0</v>
      </c>
      <c r="F133" s="18" t="n">
        <v>0</v>
      </c>
      <c r="G133" s="19" t="n">
        <f aca="false">D133-E133-F133</f>
        <v>3545.43</v>
      </c>
      <c r="H133" s="18" t="n">
        <v>457.84</v>
      </c>
      <c r="I133" s="20" t="n">
        <f aca="false">D133-H133</f>
        <v>3087.59</v>
      </c>
    </row>
    <row r="134" s="21" customFormat="true" ht="18" hidden="false" customHeight="true" outlineLevel="0" collapsed="false">
      <c r="A134" s="15" t="s">
        <v>16</v>
      </c>
      <c r="B134" s="16" t="s">
        <v>162</v>
      </c>
      <c r="C134" s="17" t="s">
        <v>25</v>
      </c>
      <c r="D134" s="18" t="n">
        <v>6822.7</v>
      </c>
      <c r="E134" s="19" t="n">
        <v>0</v>
      </c>
      <c r="F134" s="18" t="n">
        <v>0</v>
      </c>
      <c r="G134" s="19" t="n">
        <f aca="false">D134-E134-F134</f>
        <v>6822.7</v>
      </c>
      <c r="H134" s="18" t="n">
        <v>1469.08</v>
      </c>
      <c r="I134" s="20" t="n">
        <f aca="false">D134-H134</f>
        <v>5353.62</v>
      </c>
    </row>
    <row r="135" s="21" customFormat="true" ht="18" hidden="false" customHeight="true" outlineLevel="0" collapsed="false">
      <c r="A135" s="15" t="s">
        <v>16</v>
      </c>
      <c r="B135" s="16" t="s">
        <v>163</v>
      </c>
      <c r="C135" s="17" t="s">
        <v>101</v>
      </c>
      <c r="D135" s="18"/>
      <c r="E135" s="19" t="n">
        <v>0</v>
      </c>
      <c r="F135" s="18" t="n">
        <v>0</v>
      </c>
      <c r="G135" s="19" t="n">
        <f aca="false">D135-E135-F135</f>
        <v>0</v>
      </c>
      <c r="H135" s="18"/>
      <c r="I135" s="20" t="n">
        <f aca="false">D135-H135</f>
        <v>0</v>
      </c>
    </row>
    <row r="136" s="21" customFormat="true" ht="18" hidden="false" customHeight="true" outlineLevel="0" collapsed="false">
      <c r="A136" s="15" t="s">
        <v>16</v>
      </c>
      <c r="B136" s="16" t="s">
        <v>164</v>
      </c>
      <c r="C136" s="17" t="s">
        <v>122</v>
      </c>
      <c r="D136" s="18" t="n">
        <v>2130.4</v>
      </c>
      <c r="E136" s="19" t="n">
        <v>0</v>
      </c>
      <c r="F136" s="18" t="n">
        <v>0</v>
      </c>
      <c r="G136" s="19" t="n">
        <f aca="false">D136-E136-F136</f>
        <v>2130.4</v>
      </c>
      <c r="H136" s="18" t="n">
        <v>292.14</v>
      </c>
      <c r="I136" s="20" t="n">
        <f aca="false">D136-H136</f>
        <v>1838.26</v>
      </c>
    </row>
    <row r="137" s="21" customFormat="true" ht="18" hidden="false" customHeight="true" outlineLevel="0" collapsed="false">
      <c r="A137" s="15" t="s">
        <v>16</v>
      </c>
      <c r="B137" s="16" t="s">
        <v>165</v>
      </c>
      <c r="C137" s="17" t="s">
        <v>46</v>
      </c>
      <c r="D137" s="18" t="n">
        <v>8206.57</v>
      </c>
      <c r="E137" s="19" t="n">
        <v>0</v>
      </c>
      <c r="F137" s="18" t="n">
        <v>0</v>
      </c>
      <c r="G137" s="19" t="n">
        <f aca="false">D137-E137-F137</f>
        <v>8206.57</v>
      </c>
      <c r="H137" s="18" t="n">
        <v>2023.43</v>
      </c>
      <c r="I137" s="20" t="n">
        <f aca="false">D137-H137</f>
        <v>6183.14</v>
      </c>
    </row>
    <row r="138" s="21" customFormat="true" ht="18" hidden="false" customHeight="true" outlineLevel="0" collapsed="false">
      <c r="A138" s="15" t="s">
        <v>16</v>
      </c>
      <c r="B138" s="16" t="s">
        <v>166</v>
      </c>
      <c r="C138" s="17" t="s">
        <v>20</v>
      </c>
      <c r="D138" s="18" t="n">
        <v>4630.53</v>
      </c>
      <c r="E138" s="19" t="n">
        <v>0</v>
      </c>
      <c r="F138" s="18" t="n">
        <v>0</v>
      </c>
      <c r="G138" s="19" t="n">
        <f aca="false">D138-E138-F138</f>
        <v>4630.53</v>
      </c>
      <c r="H138" s="18" t="n">
        <v>773.43</v>
      </c>
      <c r="I138" s="20" t="n">
        <f aca="false">D138-H138</f>
        <v>3857.1</v>
      </c>
    </row>
    <row r="139" s="21" customFormat="true" ht="18" hidden="false" customHeight="true" outlineLevel="0" collapsed="false">
      <c r="A139" s="15" t="s">
        <v>16</v>
      </c>
      <c r="B139" s="16" t="s">
        <v>167</v>
      </c>
      <c r="C139" s="17" t="s">
        <v>20</v>
      </c>
      <c r="D139" s="18" t="n">
        <v>4630.64</v>
      </c>
      <c r="E139" s="19" t="n">
        <v>0</v>
      </c>
      <c r="F139" s="18" t="n">
        <v>0</v>
      </c>
      <c r="G139" s="19" t="n">
        <f aca="false">D139-E139-F139</f>
        <v>4630.64</v>
      </c>
      <c r="H139" s="18" t="n">
        <v>773.47</v>
      </c>
      <c r="I139" s="20" t="n">
        <f aca="false">D139-H139</f>
        <v>3857.17</v>
      </c>
    </row>
    <row r="140" s="21" customFormat="true" ht="18" hidden="false" customHeight="true" outlineLevel="0" collapsed="false">
      <c r="A140" s="15" t="s">
        <v>16</v>
      </c>
      <c r="B140" s="16" t="s">
        <v>168</v>
      </c>
      <c r="C140" s="17" t="s">
        <v>20</v>
      </c>
      <c r="D140" s="18" t="n">
        <v>3545.43</v>
      </c>
      <c r="E140" s="19" t="n">
        <v>0</v>
      </c>
      <c r="F140" s="18" t="n">
        <v>0</v>
      </c>
      <c r="G140" s="19" t="n">
        <f aca="false">D140-E140-F140</f>
        <v>3545.43</v>
      </c>
      <c r="H140" s="18" t="n">
        <v>765.57</v>
      </c>
      <c r="I140" s="20" t="n">
        <f aca="false">D140-H140</f>
        <v>2779.86</v>
      </c>
    </row>
    <row r="141" s="21" customFormat="true" ht="18" hidden="false" customHeight="true" outlineLevel="0" collapsed="false">
      <c r="A141" s="15" t="s">
        <v>16</v>
      </c>
      <c r="B141" s="16" t="s">
        <v>169</v>
      </c>
      <c r="C141" s="17" t="s">
        <v>139</v>
      </c>
      <c r="D141" s="18" t="n">
        <v>5869.96</v>
      </c>
      <c r="E141" s="19" t="n">
        <v>0</v>
      </c>
      <c r="F141" s="18" t="n">
        <v>0</v>
      </c>
      <c r="G141" s="19" t="n">
        <f aca="false">D141-E141-F141</f>
        <v>5869.96</v>
      </c>
      <c r="H141" s="18" t="n">
        <v>750.61</v>
      </c>
      <c r="I141" s="20" t="n">
        <f aca="false">D141-H141</f>
        <v>5119.35</v>
      </c>
    </row>
    <row r="142" s="21" customFormat="true" ht="18" hidden="false" customHeight="true" outlineLevel="0" collapsed="false">
      <c r="A142" s="15" t="s">
        <v>16</v>
      </c>
      <c r="B142" s="16" t="s">
        <v>170</v>
      </c>
      <c r="C142" s="17" t="s">
        <v>20</v>
      </c>
      <c r="D142" s="18" t="n">
        <v>3545.43</v>
      </c>
      <c r="E142" s="19" t="n">
        <v>0</v>
      </c>
      <c r="F142" s="18" t="n">
        <v>0</v>
      </c>
      <c r="G142" s="19" t="n">
        <f aca="false">D142-E142-F142</f>
        <v>3545.43</v>
      </c>
      <c r="H142" s="18" t="n">
        <v>428.03</v>
      </c>
      <c r="I142" s="20" t="n">
        <f aca="false">D142-H142</f>
        <v>3117.4</v>
      </c>
    </row>
    <row r="143" s="21" customFormat="true" ht="18" hidden="false" customHeight="true" outlineLevel="0" collapsed="false">
      <c r="A143" s="15" t="s">
        <v>16</v>
      </c>
      <c r="B143" s="16" t="s">
        <v>171</v>
      </c>
      <c r="C143" s="17" t="s">
        <v>56</v>
      </c>
      <c r="D143" s="18" t="n">
        <v>4062.7</v>
      </c>
      <c r="E143" s="19" t="n">
        <v>3869.24</v>
      </c>
      <c r="F143" s="18" t="n">
        <v>0</v>
      </c>
      <c r="G143" s="19" t="n">
        <f aca="false">D143-E143-F143</f>
        <v>193.46</v>
      </c>
      <c r="H143" s="18" t="n">
        <v>3892.45</v>
      </c>
      <c r="I143" s="20" t="n">
        <f aca="false">D143-H143</f>
        <v>170.25</v>
      </c>
    </row>
    <row r="144" s="21" customFormat="true" ht="18" hidden="false" customHeight="true" outlineLevel="0" collapsed="false">
      <c r="A144" s="15" t="s">
        <v>16</v>
      </c>
      <c r="B144" s="16" t="s">
        <v>172</v>
      </c>
      <c r="C144" s="17" t="s">
        <v>20</v>
      </c>
      <c r="D144" s="18" t="n">
        <v>4235.93</v>
      </c>
      <c r="E144" s="19" t="n">
        <v>0</v>
      </c>
      <c r="F144" s="18" t="n">
        <v>0</v>
      </c>
      <c r="G144" s="19" t="n">
        <f aca="false">D144-E144-F144</f>
        <v>4235.93</v>
      </c>
      <c r="H144" s="18" t="n">
        <v>641.83</v>
      </c>
      <c r="I144" s="20" t="n">
        <f aca="false">D144-H144</f>
        <v>3594.1</v>
      </c>
    </row>
    <row r="145" s="21" customFormat="true" ht="18" hidden="false" customHeight="true" outlineLevel="0" collapsed="false">
      <c r="A145" s="15" t="s">
        <v>16</v>
      </c>
      <c r="B145" s="16" t="s">
        <v>173</v>
      </c>
      <c r="C145" s="17" t="s">
        <v>70</v>
      </c>
      <c r="D145" s="18" t="n">
        <v>3410.91</v>
      </c>
      <c r="E145" s="19" t="n">
        <v>0</v>
      </c>
      <c r="F145" s="18" t="n">
        <v>0</v>
      </c>
      <c r="G145" s="19" t="n">
        <f aca="false">D145-E145-F145</f>
        <v>3410.91</v>
      </c>
      <c r="H145" s="18" t="n">
        <v>576.45</v>
      </c>
      <c r="I145" s="20" t="n">
        <f aca="false">D145-H145</f>
        <v>2834.46</v>
      </c>
    </row>
    <row r="146" s="21" customFormat="true" ht="18" hidden="false" customHeight="true" outlineLevel="0" collapsed="false">
      <c r="A146" s="15" t="s">
        <v>16</v>
      </c>
      <c r="B146" s="16" t="s">
        <v>174</v>
      </c>
      <c r="C146" s="17" t="s">
        <v>20</v>
      </c>
      <c r="D146" s="18" t="n">
        <v>4827.85</v>
      </c>
      <c r="E146" s="19" t="n">
        <v>0</v>
      </c>
      <c r="F146" s="18" t="n">
        <v>0</v>
      </c>
      <c r="G146" s="19" t="n">
        <f aca="false">D146-E146-F146</f>
        <v>4827.85</v>
      </c>
      <c r="H146" s="18" t="n">
        <v>796.58</v>
      </c>
      <c r="I146" s="20" t="n">
        <f aca="false">D146-H146</f>
        <v>4031.27</v>
      </c>
    </row>
    <row r="147" s="21" customFormat="true" ht="18" hidden="false" customHeight="true" outlineLevel="0" collapsed="false">
      <c r="A147" s="15" t="s">
        <v>16</v>
      </c>
      <c r="B147" s="16" t="s">
        <v>175</v>
      </c>
      <c r="C147" s="17" t="s">
        <v>20</v>
      </c>
      <c r="D147" s="18" t="n">
        <v>4827.85</v>
      </c>
      <c r="E147" s="19" t="n">
        <v>0</v>
      </c>
      <c r="F147" s="18" t="n">
        <v>0</v>
      </c>
      <c r="G147" s="19" t="n">
        <f aca="false">D147-E147-F147</f>
        <v>4827.85</v>
      </c>
      <c r="H147" s="18" t="n">
        <v>839.24</v>
      </c>
      <c r="I147" s="20" t="n">
        <f aca="false">D147-H147</f>
        <v>3988.61</v>
      </c>
    </row>
    <row r="148" s="21" customFormat="true" ht="18" hidden="false" customHeight="true" outlineLevel="0" collapsed="false">
      <c r="A148" s="15" t="s">
        <v>16</v>
      </c>
      <c r="B148" s="16" t="s">
        <v>176</v>
      </c>
      <c r="C148" s="17" t="s">
        <v>20</v>
      </c>
      <c r="D148" s="18" t="n">
        <v>3545.43</v>
      </c>
      <c r="E148" s="19" t="n">
        <v>0</v>
      </c>
      <c r="F148" s="18" t="n">
        <v>0</v>
      </c>
      <c r="G148" s="19" t="n">
        <f aca="false">D148-E148-F148</f>
        <v>3545.43</v>
      </c>
      <c r="H148" s="18" t="n">
        <v>456.46</v>
      </c>
      <c r="I148" s="20" t="n">
        <f aca="false">D148-H148</f>
        <v>3088.97</v>
      </c>
    </row>
    <row r="149" s="21" customFormat="true" ht="18" hidden="false" customHeight="true" outlineLevel="0" collapsed="false">
      <c r="A149" s="15" t="s">
        <v>16</v>
      </c>
      <c r="B149" s="16" t="s">
        <v>177</v>
      </c>
      <c r="C149" s="17" t="s">
        <v>20</v>
      </c>
      <c r="D149" s="18" t="n">
        <v>4827.85</v>
      </c>
      <c r="E149" s="19" t="n">
        <v>0</v>
      </c>
      <c r="F149" s="18" t="n">
        <v>0</v>
      </c>
      <c r="G149" s="19" t="n">
        <f aca="false">D149-E149-F149</f>
        <v>4827.85</v>
      </c>
      <c r="H149" s="18" t="n">
        <v>839.24</v>
      </c>
      <c r="I149" s="20" t="n">
        <f aca="false">D149-H149</f>
        <v>3988.61</v>
      </c>
    </row>
    <row r="150" s="21" customFormat="true" ht="18" hidden="false" customHeight="true" outlineLevel="0" collapsed="false">
      <c r="A150" s="15" t="s">
        <v>16</v>
      </c>
      <c r="B150" s="16" t="s">
        <v>178</v>
      </c>
      <c r="C150" s="17" t="s">
        <v>20</v>
      </c>
      <c r="D150" s="18" t="n">
        <v>3880.35</v>
      </c>
      <c r="E150" s="19" t="n">
        <v>0</v>
      </c>
      <c r="F150" s="18" t="n">
        <v>0</v>
      </c>
      <c r="G150" s="19" t="n">
        <f aca="false">D150-E150-F150</f>
        <v>3880.35</v>
      </c>
      <c r="H150" s="18" t="n">
        <v>512.82</v>
      </c>
      <c r="I150" s="20" t="n">
        <f aca="false">D150-H150</f>
        <v>3367.53</v>
      </c>
    </row>
    <row r="151" s="21" customFormat="true" ht="18" hidden="false" customHeight="true" outlineLevel="0" collapsed="false">
      <c r="A151" s="15" t="s">
        <v>16</v>
      </c>
      <c r="B151" s="22" t="s">
        <v>179</v>
      </c>
      <c r="C151" s="23" t="s">
        <v>23</v>
      </c>
      <c r="D151" s="24" t="n">
        <v>1442.97</v>
      </c>
      <c r="E151" s="24" t="n">
        <v>0</v>
      </c>
      <c r="F151" s="24" t="n">
        <v>0</v>
      </c>
      <c r="G151" s="19" t="n">
        <f aca="false">D151-E151-F151</f>
        <v>1442.97</v>
      </c>
      <c r="H151" s="18" t="n">
        <v>1393.53</v>
      </c>
      <c r="I151" s="20" t="n">
        <f aca="false">D151-H151</f>
        <v>49.4400000000001</v>
      </c>
    </row>
    <row r="152" s="21" customFormat="true" ht="18" hidden="false" customHeight="true" outlineLevel="0" collapsed="false">
      <c r="A152" s="15" t="s">
        <v>16</v>
      </c>
      <c r="B152" s="16" t="s">
        <v>180</v>
      </c>
      <c r="C152" s="17" t="s">
        <v>20</v>
      </c>
      <c r="D152" s="18" t="n">
        <v>3545.43</v>
      </c>
      <c r="E152" s="19" t="n">
        <v>0</v>
      </c>
      <c r="F152" s="18" t="n">
        <v>0</v>
      </c>
      <c r="G152" s="19" t="n">
        <f aca="false">D152-E152-F152</f>
        <v>3545.43</v>
      </c>
      <c r="H152" s="18" t="n">
        <v>576.86</v>
      </c>
      <c r="I152" s="20" t="n">
        <f aca="false">D152-H152</f>
        <v>2968.57</v>
      </c>
    </row>
    <row r="153" s="21" customFormat="true" ht="18" hidden="false" customHeight="true" outlineLevel="0" collapsed="false">
      <c r="A153" s="15" t="s">
        <v>16</v>
      </c>
      <c r="B153" s="16" t="s">
        <v>181</v>
      </c>
      <c r="C153" s="17" t="s">
        <v>20</v>
      </c>
      <c r="D153" s="18" t="n">
        <v>4926.52</v>
      </c>
      <c r="E153" s="19" t="n">
        <v>0</v>
      </c>
      <c r="F153" s="18" t="n">
        <v>0</v>
      </c>
      <c r="G153" s="19" t="n">
        <f aca="false">D153-E153-F153</f>
        <v>4926.52</v>
      </c>
      <c r="H153" s="18" t="n">
        <v>997.84</v>
      </c>
      <c r="I153" s="20" t="n">
        <f aca="false">D153-H153</f>
        <v>3928.68</v>
      </c>
    </row>
    <row r="154" s="21" customFormat="true" ht="18" hidden="false" customHeight="true" outlineLevel="0" collapsed="false">
      <c r="A154" s="15" t="s">
        <v>16</v>
      </c>
      <c r="B154" s="16" t="s">
        <v>182</v>
      </c>
      <c r="C154" s="17" t="s">
        <v>20</v>
      </c>
      <c r="D154" s="18" t="n">
        <v>3545.43</v>
      </c>
      <c r="E154" s="19" t="n">
        <v>0</v>
      </c>
      <c r="F154" s="18" t="n">
        <v>0</v>
      </c>
      <c r="G154" s="19" t="n">
        <f aca="false">D154-E154-F154</f>
        <v>3545.43</v>
      </c>
      <c r="H154" s="18" t="n">
        <v>456.46</v>
      </c>
      <c r="I154" s="20" t="n">
        <f aca="false">D154-H154</f>
        <v>3088.97</v>
      </c>
    </row>
    <row r="155" s="21" customFormat="true" ht="18" hidden="false" customHeight="true" outlineLevel="0" collapsed="false">
      <c r="A155" s="15" t="s">
        <v>16</v>
      </c>
      <c r="B155" s="16" t="s">
        <v>183</v>
      </c>
      <c r="C155" s="17" t="s">
        <v>23</v>
      </c>
      <c r="D155" s="18" t="n">
        <v>1603.3</v>
      </c>
      <c r="E155" s="19" t="n">
        <v>0</v>
      </c>
      <c r="F155" s="18" t="n">
        <v>0</v>
      </c>
      <c r="G155" s="19" t="n">
        <f aca="false">D155-E155-F155</f>
        <v>1603.3</v>
      </c>
      <c r="H155" s="18" t="n">
        <v>205.33</v>
      </c>
      <c r="I155" s="20" t="n">
        <f aca="false">D155-H155</f>
        <v>1397.97</v>
      </c>
    </row>
    <row r="156" s="21" customFormat="true" ht="18" hidden="false" customHeight="true" outlineLevel="0" collapsed="false">
      <c r="A156" s="15" t="s">
        <v>16</v>
      </c>
      <c r="B156" s="16" t="s">
        <v>184</v>
      </c>
      <c r="C156" s="17" t="s">
        <v>20</v>
      </c>
      <c r="D156" s="18" t="n">
        <v>3643.98</v>
      </c>
      <c r="E156" s="19" t="n">
        <v>0</v>
      </c>
      <c r="F156" s="18" t="n">
        <v>0</v>
      </c>
      <c r="G156" s="19" t="n">
        <f aca="false">D156-E156-F156</f>
        <v>3643.98</v>
      </c>
      <c r="H156" s="18" t="n">
        <v>601.7</v>
      </c>
      <c r="I156" s="20" t="n">
        <f aca="false">D156-H156</f>
        <v>3042.28</v>
      </c>
    </row>
    <row r="157" s="21" customFormat="true" ht="18" hidden="false" customHeight="true" outlineLevel="0" collapsed="false">
      <c r="A157" s="15" t="s">
        <v>16</v>
      </c>
      <c r="B157" s="16" t="s">
        <v>185</v>
      </c>
      <c r="C157" s="17" t="s">
        <v>20</v>
      </c>
      <c r="D157" s="18" t="n">
        <v>3643.98</v>
      </c>
      <c r="E157" s="19" t="n">
        <v>0</v>
      </c>
      <c r="F157" s="18" t="n">
        <v>0</v>
      </c>
      <c r="G157" s="19" t="n">
        <f aca="false">D157-E157-F157</f>
        <v>3643.98</v>
      </c>
      <c r="H157" s="18" t="n">
        <v>481.3</v>
      </c>
      <c r="I157" s="20" t="n">
        <f aca="false">D157-H157</f>
        <v>3162.68</v>
      </c>
    </row>
    <row r="158" s="21" customFormat="true" ht="18" hidden="false" customHeight="true" outlineLevel="0" collapsed="false">
      <c r="A158" s="15" t="s">
        <v>16</v>
      </c>
      <c r="B158" s="16" t="s">
        <v>186</v>
      </c>
      <c r="C158" s="17" t="s">
        <v>30</v>
      </c>
      <c r="D158" s="18" t="n">
        <v>2397.55</v>
      </c>
      <c r="E158" s="19" t="n">
        <v>0</v>
      </c>
      <c r="F158" s="18" t="n">
        <v>0</v>
      </c>
      <c r="G158" s="19" t="n">
        <f aca="false">D158-E158-F158</f>
        <v>2397.55</v>
      </c>
      <c r="H158" s="18" t="n">
        <v>218.53</v>
      </c>
      <c r="I158" s="20" t="n">
        <f aca="false">D158-H158</f>
        <v>2179.02</v>
      </c>
    </row>
    <row r="159" s="21" customFormat="true" ht="18" hidden="false" customHeight="true" outlineLevel="0" collapsed="false">
      <c r="A159" s="15" t="s">
        <v>16</v>
      </c>
      <c r="B159" s="16" t="s">
        <v>187</v>
      </c>
      <c r="C159" s="17" t="s">
        <v>18</v>
      </c>
      <c r="D159" s="18" t="n">
        <v>2901.93</v>
      </c>
      <c r="E159" s="19" t="n">
        <v>0</v>
      </c>
      <c r="F159" s="18" t="n">
        <v>0</v>
      </c>
      <c r="G159" s="19" t="n">
        <f aca="false">D159-E159-F159</f>
        <v>2901.93</v>
      </c>
      <c r="H159" s="18" t="n">
        <v>307.52</v>
      </c>
      <c r="I159" s="20" t="n">
        <f aca="false">D159-H159</f>
        <v>2594.41</v>
      </c>
    </row>
    <row r="160" s="21" customFormat="true" ht="18" hidden="false" customHeight="true" outlineLevel="0" collapsed="false">
      <c r="A160" s="15" t="s">
        <v>16</v>
      </c>
      <c r="B160" s="16" t="s">
        <v>188</v>
      </c>
      <c r="C160" s="17" t="s">
        <v>76</v>
      </c>
      <c r="D160" s="18" t="n">
        <v>24390.16</v>
      </c>
      <c r="E160" s="19" t="n">
        <v>12970.49</v>
      </c>
      <c r="F160" s="18" t="n">
        <v>1268.85</v>
      </c>
      <c r="G160" s="19" t="n">
        <f aca="false">D160-E160-F160</f>
        <v>10150.82</v>
      </c>
      <c r="H160" s="18" t="n">
        <v>6116.32</v>
      </c>
      <c r="I160" s="20" t="n">
        <f aca="false">D160-H160</f>
        <v>18273.84</v>
      </c>
    </row>
    <row r="161" s="21" customFormat="true" ht="18" hidden="false" customHeight="true" outlineLevel="0" collapsed="false">
      <c r="A161" s="15" t="s">
        <v>16</v>
      </c>
      <c r="B161" s="16" t="s">
        <v>189</v>
      </c>
      <c r="C161" s="17" t="s">
        <v>122</v>
      </c>
      <c r="D161" s="18" t="n">
        <v>2186.5</v>
      </c>
      <c r="E161" s="19" t="n">
        <v>0</v>
      </c>
      <c r="F161" s="18" t="n">
        <v>0</v>
      </c>
      <c r="G161" s="19" t="n">
        <f aca="false">D161-E161-F161</f>
        <v>2186.5</v>
      </c>
      <c r="H161" s="18" t="n">
        <v>289.45</v>
      </c>
      <c r="I161" s="20" t="n">
        <f aca="false">D161-H161</f>
        <v>1897.05</v>
      </c>
    </row>
    <row r="162" s="21" customFormat="true" ht="18" hidden="false" customHeight="true" outlineLevel="0" collapsed="false">
      <c r="A162" s="15" t="s">
        <v>16</v>
      </c>
      <c r="B162" s="16" t="s">
        <v>190</v>
      </c>
      <c r="C162" s="17" t="s">
        <v>20</v>
      </c>
      <c r="D162" s="18" t="n">
        <v>4827.85</v>
      </c>
      <c r="E162" s="19" t="n">
        <v>0</v>
      </c>
      <c r="F162" s="18" t="n">
        <v>0</v>
      </c>
      <c r="G162" s="19" t="n">
        <f aca="false">D162-E162-F162</f>
        <v>4827.85</v>
      </c>
      <c r="H162" s="18" t="n">
        <v>839.24</v>
      </c>
      <c r="I162" s="20" t="n">
        <f aca="false">D162-H162</f>
        <v>3988.61</v>
      </c>
    </row>
    <row r="163" s="21" customFormat="true" ht="18" hidden="false" customHeight="true" outlineLevel="0" collapsed="false">
      <c r="A163" s="15" t="s">
        <v>16</v>
      </c>
      <c r="B163" s="16" t="s">
        <v>191</v>
      </c>
      <c r="C163" s="17" t="s">
        <v>23</v>
      </c>
      <c r="D163" s="18" t="n">
        <v>1603.3</v>
      </c>
      <c r="E163" s="19" t="n">
        <v>0</v>
      </c>
      <c r="F163" s="18" t="n">
        <v>0</v>
      </c>
      <c r="G163" s="19" t="n">
        <f aca="false">D163-E163-F163</f>
        <v>1603.3</v>
      </c>
      <c r="H163" s="18" t="n">
        <v>205.33</v>
      </c>
      <c r="I163" s="20" t="n">
        <f aca="false">D163-H163</f>
        <v>1397.97</v>
      </c>
    </row>
    <row r="164" s="21" customFormat="true" ht="18" hidden="false" customHeight="true" outlineLevel="0" collapsed="false">
      <c r="A164" s="15" t="s">
        <v>16</v>
      </c>
      <c r="B164" s="16" t="s">
        <v>192</v>
      </c>
      <c r="C164" s="17" t="s">
        <v>193</v>
      </c>
      <c r="D164" s="18" t="n">
        <v>6229.62</v>
      </c>
      <c r="E164" s="19" t="n">
        <v>0</v>
      </c>
      <c r="F164" s="18" t="n">
        <v>0</v>
      </c>
      <c r="G164" s="19" t="n">
        <f aca="false">D164-E164-F164</f>
        <v>6229.62</v>
      </c>
      <c r="H164" s="18" t="n">
        <v>1245.79</v>
      </c>
      <c r="I164" s="20" t="n">
        <f aca="false">D164-H164</f>
        <v>4983.83</v>
      </c>
    </row>
    <row r="165" s="21" customFormat="true" ht="18" hidden="false" customHeight="true" outlineLevel="0" collapsed="false">
      <c r="A165" s="15" t="s">
        <v>16</v>
      </c>
      <c r="B165" s="16" t="s">
        <v>194</v>
      </c>
      <c r="C165" s="17" t="s">
        <v>30</v>
      </c>
      <c r="D165" s="18" t="n">
        <v>2237.71</v>
      </c>
      <c r="E165" s="19" t="n">
        <v>0</v>
      </c>
      <c r="F165" s="18" t="n">
        <v>0</v>
      </c>
      <c r="G165" s="19" t="n">
        <f aca="false">D165-E165-F165</f>
        <v>2237.71</v>
      </c>
      <c r="H165" s="18" t="n">
        <v>181.86</v>
      </c>
      <c r="I165" s="20" t="n">
        <f aca="false">D165-H165</f>
        <v>2055.85</v>
      </c>
    </row>
    <row r="166" s="21" customFormat="true" ht="18" hidden="false" customHeight="true" outlineLevel="0" collapsed="false">
      <c r="A166" s="15" t="s">
        <v>16</v>
      </c>
      <c r="B166" s="16" t="s">
        <v>195</v>
      </c>
      <c r="C166" s="17" t="s">
        <v>20</v>
      </c>
      <c r="D166" s="18" t="n">
        <v>3545.43</v>
      </c>
      <c r="E166" s="19" t="n">
        <v>0</v>
      </c>
      <c r="F166" s="18" t="n">
        <v>0</v>
      </c>
      <c r="G166" s="19" t="n">
        <f aca="false">D166-E166-F166</f>
        <v>3545.43</v>
      </c>
      <c r="H166" s="18" t="n">
        <v>506.61</v>
      </c>
      <c r="I166" s="20" t="n">
        <f aca="false">D166-H166</f>
        <v>3038.82</v>
      </c>
    </row>
    <row r="167" s="21" customFormat="true" ht="18" hidden="false" customHeight="true" outlineLevel="0" collapsed="false">
      <c r="A167" s="15" t="s">
        <v>16</v>
      </c>
      <c r="B167" s="16" t="s">
        <v>196</v>
      </c>
      <c r="C167" s="17" t="s">
        <v>130</v>
      </c>
      <c r="D167" s="18" t="n">
        <v>1666.39</v>
      </c>
      <c r="E167" s="19" t="n">
        <v>0</v>
      </c>
      <c r="F167" s="18" t="n">
        <v>0</v>
      </c>
      <c r="G167" s="19" t="n">
        <f aca="false">D167-E167-F167</f>
        <v>1666.39</v>
      </c>
      <c r="H167" s="18" t="n">
        <v>130.44</v>
      </c>
      <c r="I167" s="20" t="n">
        <f aca="false">D167-H167</f>
        <v>1535.95</v>
      </c>
    </row>
    <row r="168" s="21" customFormat="true" ht="18" hidden="false" customHeight="true" outlineLevel="0" collapsed="false">
      <c r="A168" s="15" t="s">
        <v>16</v>
      </c>
      <c r="B168" s="16" t="s">
        <v>197</v>
      </c>
      <c r="C168" s="17" t="s">
        <v>130</v>
      </c>
      <c r="D168" s="18" t="n">
        <v>1785.42</v>
      </c>
      <c r="E168" s="19" t="n">
        <v>0</v>
      </c>
      <c r="F168" s="18" t="n">
        <v>0</v>
      </c>
      <c r="G168" s="19" t="n">
        <f aca="false">D168-E168-F168</f>
        <v>1785.42</v>
      </c>
      <c r="H168" s="18" t="n">
        <v>232.65</v>
      </c>
      <c r="I168" s="20" t="n">
        <f aca="false">D168-H168</f>
        <v>1552.77</v>
      </c>
    </row>
    <row r="169" s="21" customFormat="true" ht="18" hidden="false" customHeight="true" outlineLevel="0" collapsed="false">
      <c r="A169" s="15" t="s">
        <v>16</v>
      </c>
      <c r="B169" s="16" t="s">
        <v>198</v>
      </c>
      <c r="C169" s="17" t="s">
        <v>20</v>
      </c>
      <c r="D169" s="18" t="n">
        <v>4926.51</v>
      </c>
      <c r="E169" s="19" t="n">
        <v>0</v>
      </c>
      <c r="F169" s="18" t="n">
        <v>0</v>
      </c>
      <c r="G169" s="19" t="n">
        <f aca="false">D169-E169-F169</f>
        <v>4926.51</v>
      </c>
      <c r="H169" s="18" t="n">
        <v>829.48</v>
      </c>
      <c r="I169" s="20" t="n">
        <f aca="false">D169-H169</f>
        <v>4097.03</v>
      </c>
    </row>
    <row r="170" s="21" customFormat="true" ht="18" hidden="false" customHeight="true" outlineLevel="0" collapsed="false">
      <c r="A170" s="15" t="s">
        <v>16</v>
      </c>
      <c r="B170" s="16" t="s">
        <v>199</v>
      </c>
      <c r="C170" s="17" t="s">
        <v>27</v>
      </c>
      <c r="D170" s="18" t="n">
        <v>15533.55</v>
      </c>
      <c r="E170" s="19" t="n">
        <v>0</v>
      </c>
      <c r="F170" s="18" t="n">
        <v>0</v>
      </c>
      <c r="G170" s="19" t="n">
        <f aca="false">D170-E170-F170</f>
        <v>15533.55</v>
      </c>
      <c r="H170" s="18" t="n">
        <v>4038.35</v>
      </c>
      <c r="I170" s="20" t="n">
        <f aca="false">D170-H170</f>
        <v>11495.2</v>
      </c>
    </row>
    <row r="171" s="21" customFormat="true" ht="18" hidden="false" customHeight="true" outlineLevel="0" collapsed="false">
      <c r="A171" s="15" t="s">
        <v>16</v>
      </c>
      <c r="B171" s="16" t="s">
        <v>200</v>
      </c>
      <c r="C171" s="17" t="s">
        <v>18</v>
      </c>
      <c r="D171" s="18" t="n">
        <v>17211.83</v>
      </c>
      <c r="E171" s="19" t="n">
        <v>6965.27</v>
      </c>
      <c r="F171" s="18" t="n">
        <v>991.23</v>
      </c>
      <c r="G171" s="19" t="n">
        <f aca="false">D171-E171-F171</f>
        <v>9255.33</v>
      </c>
      <c r="H171" s="18" t="n">
        <v>586.130000000001</v>
      </c>
      <c r="I171" s="20" t="n">
        <f aca="false">D171-H171</f>
        <v>16625.7</v>
      </c>
    </row>
    <row r="172" s="21" customFormat="true" ht="18" hidden="false" customHeight="true" outlineLevel="0" collapsed="false">
      <c r="A172" s="15" t="s">
        <v>16</v>
      </c>
      <c r="B172" s="16" t="s">
        <v>201</v>
      </c>
      <c r="C172" s="17" t="s">
        <v>20</v>
      </c>
      <c r="D172" s="18" t="n">
        <v>4334.57</v>
      </c>
      <c r="E172" s="19" t="n">
        <v>0</v>
      </c>
      <c r="F172" s="18" t="n">
        <v>0</v>
      </c>
      <c r="G172" s="19" t="n">
        <f aca="false">D172-E172-F172</f>
        <v>4334.57</v>
      </c>
      <c r="H172" s="18" t="n">
        <v>635</v>
      </c>
      <c r="I172" s="20" t="n">
        <f aca="false">D172-H172</f>
        <v>3699.57</v>
      </c>
    </row>
    <row r="173" s="21" customFormat="true" ht="18" hidden="false" customHeight="true" outlineLevel="0" collapsed="false">
      <c r="A173" s="15" t="s">
        <v>16</v>
      </c>
      <c r="B173" s="16" t="s">
        <v>202</v>
      </c>
      <c r="C173" s="17" t="s">
        <v>20</v>
      </c>
      <c r="D173" s="18" t="n">
        <v>3545.43</v>
      </c>
      <c r="E173" s="19" t="n">
        <v>0</v>
      </c>
      <c r="F173" s="18" t="n">
        <v>0</v>
      </c>
      <c r="G173" s="19" t="n">
        <f aca="false">D173-E173-F173</f>
        <v>3545.43</v>
      </c>
      <c r="H173" s="18" t="n">
        <v>399.59</v>
      </c>
      <c r="I173" s="20" t="n">
        <f aca="false">D173-H173</f>
        <v>3145.84</v>
      </c>
    </row>
    <row r="174" s="21" customFormat="true" ht="18" hidden="false" customHeight="true" outlineLevel="0" collapsed="false">
      <c r="A174" s="15" t="s">
        <v>16</v>
      </c>
      <c r="B174" s="16" t="s">
        <v>203</v>
      </c>
      <c r="C174" s="17" t="s">
        <v>130</v>
      </c>
      <c r="D174" s="18" t="n">
        <v>1785.42</v>
      </c>
      <c r="E174" s="19" t="n">
        <v>0</v>
      </c>
      <c r="F174" s="18" t="n">
        <v>0</v>
      </c>
      <c r="G174" s="19" t="n">
        <f aca="false">D174-E174-F174</f>
        <v>1785.42</v>
      </c>
      <c r="H174" s="18" t="n">
        <v>232.65</v>
      </c>
      <c r="I174" s="20" t="n">
        <f aca="false">D174-H174</f>
        <v>1552.77</v>
      </c>
    </row>
    <row r="175" s="21" customFormat="true" ht="18" hidden="false" customHeight="true" outlineLevel="0" collapsed="false">
      <c r="A175" s="15" t="s">
        <v>16</v>
      </c>
      <c r="B175" s="16" t="s">
        <v>204</v>
      </c>
      <c r="C175" s="17" t="s">
        <v>20</v>
      </c>
      <c r="D175" s="18" t="n">
        <v>4729.3</v>
      </c>
      <c r="E175" s="19" t="n">
        <v>0</v>
      </c>
      <c r="F175" s="18" t="n">
        <v>0</v>
      </c>
      <c r="G175" s="19" t="n">
        <f aca="false">D175-E175-F175</f>
        <v>4729.3</v>
      </c>
      <c r="H175" s="18" t="n">
        <v>806.37</v>
      </c>
      <c r="I175" s="20" t="n">
        <f aca="false">D175-H175</f>
        <v>3922.93</v>
      </c>
    </row>
    <row r="176" s="21" customFormat="true" ht="18" hidden="false" customHeight="true" outlineLevel="0" collapsed="false">
      <c r="A176" s="15" t="s">
        <v>16</v>
      </c>
      <c r="B176" s="16" t="s">
        <v>205</v>
      </c>
      <c r="C176" s="17" t="s">
        <v>20</v>
      </c>
      <c r="D176" s="18" t="n">
        <v>3643.98</v>
      </c>
      <c r="E176" s="19" t="n">
        <v>0</v>
      </c>
      <c r="F176" s="18" t="n">
        <v>0</v>
      </c>
      <c r="G176" s="19" t="n">
        <f aca="false">D176-E176-F176</f>
        <v>3643.98</v>
      </c>
      <c r="H176" s="18" t="n">
        <v>481.3</v>
      </c>
      <c r="I176" s="20" t="n">
        <f aca="false">D176-H176</f>
        <v>3162.68</v>
      </c>
    </row>
    <row r="177" s="21" customFormat="true" ht="18" hidden="false" customHeight="true" outlineLevel="0" collapsed="false">
      <c r="A177" s="15" t="s">
        <v>16</v>
      </c>
      <c r="B177" s="16" t="s">
        <v>206</v>
      </c>
      <c r="C177" s="17" t="s">
        <v>110</v>
      </c>
      <c r="D177" s="18" t="n">
        <v>2901.93</v>
      </c>
      <c r="E177" s="19" t="n">
        <v>0</v>
      </c>
      <c r="F177" s="18" t="n">
        <v>0</v>
      </c>
      <c r="G177" s="19" t="n">
        <f aca="false">D177-E177-F177</f>
        <v>2901.93</v>
      </c>
      <c r="H177" s="18" t="n">
        <v>307.52</v>
      </c>
      <c r="I177" s="20" t="n">
        <f aca="false">D177-H177</f>
        <v>2594.41</v>
      </c>
    </row>
    <row r="178" s="21" customFormat="true" ht="18" hidden="false" customHeight="true" outlineLevel="0" collapsed="false">
      <c r="A178" s="15" t="s">
        <v>16</v>
      </c>
      <c r="B178" s="16" t="s">
        <v>207</v>
      </c>
      <c r="C178" s="17" t="s">
        <v>130</v>
      </c>
      <c r="D178" s="18" t="n">
        <v>1831.17</v>
      </c>
      <c r="E178" s="19" t="n">
        <v>0</v>
      </c>
      <c r="F178" s="18" t="n">
        <v>0</v>
      </c>
      <c r="G178" s="19" t="n">
        <f aca="false">D178-E178-F178</f>
        <v>1831.17</v>
      </c>
      <c r="H178" s="18" t="n">
        <v>236.77</v>
      </c>
      <c r="I178" s="20" t="n">
        <f aca="false">D178-H178</f>
        <v>1594.4</v>
      </c>
    </row>
    <row r="179" s="21" customFormat="true" ht="18" hidden="false" customHeight="true" outlineLevel="0" collapsed="false">
      <c r="A179" s="15" t="s">
        <v>16</v>
      </c>
      <c r="B179" s="16" t="s">
        <v>208</v>
      </c>
      <c r="C179" s="17" t="s">
        <v>20</v>
      </c>
      <c r="D179" s="18"/>
      <c r="E179" s="19" t="n">
        <v>0</v>
      </c>
      <c r="F179" s="18" t="n">
        <v>0</v>
      </c>
      <c r="G179" s="19" t="n">
        <f aca="false">D179-E179-F179</f>
        <v>0</v>
      </c>
      <c r="H179" s="18"/>
      <c r="I179" s="20" t="n">
        <f aca="false">D179-H179</f>
        <v>0</v>
      </c>
    </row>
    <row r="180" s="21" customFormat="true" ht="18" hidden="false" customHeight="true" outlineLevel="0" collapsed="false">
      <c r="A180" s="15" t="s">
        <v>16</v>
      </c>
      <c r="B180" s="16" t="s">
        <v>209</v>
      </c>
      <c r="C180" s="17" t="s">
        <v>46</v>
      </c>
      <c r="D180" s="18" t="n">
        <v>8206.57</v>
      </c>
      <c r="E180" s="19" t="n">
        <v>0</v>
      </c>
      <c r="F180" s="18" t="n">
        <v>0</v>
      </c>
      <c r="G180" s="19" t="n">
        <f aca="false">D180-E180-F180</f>
        <v>8206.57</v>
      </c>
      <c r="H180" s="18" t="n">
        <v>1504.43</v>
      </c>
      <c r="I180" s="20" t="n">
        <f aca="false">D180-H180</f>
        <v>6702.14</v>
      </c>
    </row>
    <row r="181" s="21" customFormat="true" ht="18" hidden="false" customHeight="true" outlineLevel="0" collapsed="false">
      <c r="A181" s="15" t="s">
        <v>16</v>
      </c>
      <c r="B181" s="16" t="s">
        <v>210</v>
      </c>
      <c r="C181" s="17" t="s">
        <v>122</v>
      </c>
      <c r="D181" s="18" t="n">
        <v>2186.5</v>
      </c>
      <c r="E181" s="19" t="n">
        <v>0</v>
      </c>
      <c r="F181" s="18" t="n">
        <v>0</v>
      </c>
      <c r="G181" s="19" t="n">
        <f aca="false">D181-E181-F181</f>
        <v>2186.5</v>
      </c>
      <c r="H181" s="18" t="n">
        <v>177.25</v>
      </c>
      <c r="I181" s="20" t="n">
        <f aca="false">D181-H181</f>
        <v>2009.25</v>
      </c>
    </row>
    <row r="182" s="21" customFormat="true" ht="18" hidden="false" customHeight="true" outlineLevel="0" collapsed="false">
      <c r="A182" s="15" t="s">
        <v>16</v>
      </c>
      <c r="B182" s="16" t="s">
        <v>211</v>
      </c>
      <c r="C182" s="17" t="s">
        <v>130</v>
      </c>
      <c r="D182" s="18" t="n">
        <v>1785.42</v>
      </c>
      <c r="E182" s="19" t="n">
        <v>0</v>
      </c>
      <c r="F182" s="18" t="n">
        <v>0</v>
      </c>
      <c r="G182" s="19" t="n">
        <f aca="false">D182-E182-F182</f>
        <v>1785.42</v>
      </c>
      <c r="H182" s="18" t="n">
        <v>232.65</v>
      </c>
      <c r="I182" s="20" t="n">
        <f aca="false">D182-H182</f>
        <v>1552.77</v>
      </c>
    </row>
    <row r="183" s="21" customFormat="true" ht="18" hidden="false" customHeight="true" outlineLevel="0" collapsed="false">
      <c r="A183" s="15" t="s">
        <v>16</v>
      </c>
      <c r="B183" s="16" t="s">
        <v>212</v>
      </c>
      <c r="C183" s="17" t="s">
        <v>23</v>
      </c>
      <c r="D183" s="18" t="n">
        <v>1603.3</v>
      </c>
      <c r="E183" s="19" t="n">
        <v>0</v>
      </c>
      <c r="F183" s="18" t="n">
        <v>0</v>
      </c>
      <c r="G183" s="19" t="n">
        <f aca="false">D183-E183-F183</f>
        <v>1603.3</v>
      </c>
      <c r="H183" s="18" t="n">
        <v>205.33</v>
      </c>
      <c r="I183" s="20" t="n">
        <f aca="false">D183-H183</f>
        <v>1397.97</v>
      </c>
    </row>
    <row r="184" s="21" customFormat="true" ht="18" hidden="false" customHeight="true" outlineLevel="0" collapsed="false">
      <c r="A184" s="15" t="s">
        <v>16</v>
      </c>
      <c r="B184" s="16" t="s">
        <v>213</v>
      </c>
      <c r="C184" s="17" t="s">
        <v>20</v>
      </c>
      <c r="D184" s="18" t="n">
        <v>3545.43</v>
      </c>
      <c r="E184" s="19" t="n">
        <v>0</v>
      </c>
      <c r="F184" s="18" t="n">
        <v>0</v>
      </c>
      <c r="G184" s="19" t="n">
        <f aca="false">D184-E184-F184</f>
        <v>3545.43</v>
      </c>
      <c r="H184" s="18" t="n">
        <v>428.03</v>
      </c>
      <c r="I184" s="20" t="n">
        <f aca="false">D184-H184</f>
        <v>3117.4</v>
      </c>
    </row>
    <row r="185" s="21" customFormat="true" ht="18" hidden="false" customHeight="true" outlineLevel="0" collapsed="false">
      <c r="A185" s="15" t="s">
        <v>16</v>
      </c>
      <c r="B185" s="16" t="s">
        <v>214</v>
      </c>
      <c r="C185" s="17" t="s">
        <v>20</v>
      </c>
      <c r="D185" s="18" t="n">
        <v>3545.43</v>
      </c>
      <c r="E185" s="19" t="n">
        <v>0</v>
      </c>
      <c r="F185" s="18" t="n">
        <v>0</v>
      </c>
      <c r="G185" s="19" t="n">
        <f aca="false">D185-E185-F185</f>
        <v>3545.43</v>
      </c>
      <c r="H185" s="18" t="n">
        <v>428.03</v>
      </c>
      <c r="I185" s="20" t="n">
        <f aca="false">D185-H185</f>
        <v>3117.4</v>
      </c>
    </row>
    <row r="186" s="21" customFormat="true" ht="18" hidden="false" customHeight="true" outlineLevel="0" collapsed="false">
      <c r="A186" s="15" t="s">
        <v>16</v>
      </c>
      <c r="B186" s="16" t="s">
        <v>215</v>
      </c>
      <c r="C186" s="17" t="s">
        <v>20</v>
      </c>
      <c r="D186" s="18" t="n">
        <v>3545.43</v>
      </c>
      <c r="E186" s="19" t="n">
        <v>0</v>
      </c>
      <c r="F186" s="18" t="n">
        <v>0</v>
      </c>
      <c r="G186" s="19" t="n">
        <f aca="false">D186-E186-F186</f>
        <v>3545.43</v>
      </c>
      <c r="H186" s="18" t="n">
        <v>456.46</v>
      </c>
      <c r="I186" s="20" t="n">
        <f aca="false">D186-H186</f>
        <v>3088.97</v>
      </c>
    </row>
    <row r="187" s="21" customFormat="true" ht="18" hidden="false" customHeight="true" outlineLevel="0" collapsed="false">
      <c r="A187" s="15" t="s">
        <v>16</v>
      </c>
      <c r="B187" s="16" t="s">
        <v>216</v>
      </c>
      <c r="C187" s="17" t="s">
        <v>25</v>
      </c>
      <c r="D187" s="18" t="n">
        <v>5869.96</v>
      </c>
      <c r="E187" s="19" t="n">
        <v>0</v>
      </c>
      <c r="F187" s="18" t="n">
        <v>0</v>
      </c>
      <c r="G187" s="19" t="n">
        <f aca="false">D187-E187-F187</f>
        <v>5869.96</v>
      </c>
      <c r="H187" s="18" t="n">
        <v>1214.65</v>
      </c>
      <c r="I187" s="20" t="n">
        <f aca="false">D187-H187</f>
        <v>4655.31</v>
      </c>
    </row>
    <row r="188" s="21" customFormat="true" ht="18" hidden="false" customHeight="true" outlineLevel="0" collapsed="false">
      <c r="A188" s="15" t="s">
        <v>16</v>
      </c>
      <c r="B188" s="16" t="s">
        <v>217</v>
      </c>
      <c r="C188" s="17" t="s">
        <v>20</v>
      </c>
      <c r="D188" s="18" t="n">
        <v>3545.43</v>
      </c>
      <c r="E188" s="19" t="n">
        <v>0</v>
      </c>
      <c r="F188" s="18" t="n">
        <v>0</v>
      </c>
      <c r="G188" s="19" t="n">
        <f aca="false">D188-E188-F188</f>
        <v>3545.43</v>
      </c>
      <c r="H188" s="18" t="n">
        <v>702.98</v>
      </c>
      <c r="I188" s="20" t="n">
        <f aca="false">D188-H188</f>
        <v>2842.45</v>
      </c>
    </row>
    <row r="189" s="21" customFormat="true" ht="18" hidden="false" customHeight="true" outlineLevel="0" collapsed="false">
      <c r="A189" s="15" t="s">
        <v>16</v>
      </c>
      <c r="B189" s="16" t="s">
        <v>218</v>
      </c>
      <c r="C189" s="17" t="s">
        <v>219</v>
      </c>
      <c r="D189" s="18" t="n">
        <v>8953.53</v>
      </c>
      <c r="E189" s="19" t="n">
        <v>0</v>
      </c>
      <c r="F189" s="18" t="n">
        <v>0</v>
      </c>
      <c r="G189" s="19" t="n">
        <f aca="false">D189-E189-F189</f>
        <v>8953.53</v>
      </c>
      <c r="H189" s="18" t="n">
        <v>2661.59</v>
      </c>
      <c r="I189" s="20" t="n">
        <f aca="false">D189-H189</f>
        <v>6291.94</v>
      </c>
    </row>
    <row r="190" s="21" customFormat="true" ht="18" hidden="false" customHeight="true" outlineLevel="0" collapsed="false">
      <c r="A190" s="15" t="s">
        <v>16</v>
      </c>
      <c r="B190" s="16" t="s">
        <v>220</v>
      </c>
      <c r="C190" s="17" t="s">
        <v>68</v>
      </c>
      <c r="D190" s="18" t="n">
        <v>1831.17</v>
      </c>
      <c r="E190" s="19" t="n">
        <v>0</v>
      </c>
      <c r="F190" s="18" t="n">
        <v>0</v>
      </c>
      <c r="G190" s="19" t="n">
        <f aca="false">D190-E190-F190</f>
        <v>1831.17</v>
      </c>
      <c r="H190" s="18" t="n">
        <v>236.77</v>
      </c>
      <c r="I190" s="20" t="n">
        <f aca="false">D190-H190</f>
        <v>1594.4</v>
      </c>
    </row>
    <row r="191" s="21" customFormat="true" ht="18" hidden="false" customHeight="true" outlineLevel="0" collapsed="false">
      <c r="A191" s="15" t="s">
        <v>16</v>
      </c>
      <c r="B191" s="16" t="s">
        <v>221</v>
      </c>
      <c r="C191" s="17" t="s">
        <v>20</v>
      </c>
      <c r="D191" s="18"/>
      <c r="E191" s="19" t="n">
        <v>0</v>
      </c>
      <c r="F191" s="18" t="n">
        <v>0</v>
      </c>
      <c r="G191" s="19" t="n">
        <f aca="false">D191-E191-F191</f>
        <v>0</v>
      </c>
      <c r="H191" s="18"/>
      <c r="I191" s="20" t="n">
        <f aca="false">D191-H191</f>
        <v>0</v>
      </c>
    </row>
    <row r="192" s="21" customFormat="true" ht="18" hidden="false" customHeight="true" outlineLevel="0" collapsed="false">
      <c r="A192" s="15" t="s">
        <v>16</v>
      </c>
      <c r="B192" s="16" t="s">
        <v>222</v>
      </c>
      <c r="C192" s="17" t="s">
        <v>223</v>
      </c>
      <c r="D192" s="18" t="n">
        <v>2726.34</v>
      </c>
      <c r="E192" s="19" t="n">
        <v>0</v>
      </c>
      <c r="F192" s="18" t="n">
        <v>0</v>
      </c>
      <c r="G192" s="19" t="n">
        <f aca="false">D192-E192-F192</f>
        <v>2726.34</v>
      </c>
      <c r="H192" s="18" t="n">
        <v>274.86</v>
      </c>
      <c r="I192" s="20" t="n">
        <f aca="false">D192-H192</f>
        <v>2451.48</v>
      </c>
    </row>
    <row r="193" s="21" customFormat="true" ht="18" hidden="false" customHeight="true" outlineLevel="0" collapsed="false">
      <c r="A193" s="15" t="s">
        <v>16</v>
      </c>
      <c r="B193" s="16" t="s">
        <v>224</v>
      </c>
      <c r="C193" s="17" t="s">
        <v>20</v>
      </c>
      <c r="D193" s="18" t="n">
        <v>3643.98</v>
      </c>
      <c r="E193" s="19" t="n">
        <v>0</v>
      </c>
      <c r="F193" s="18" t="n">
        <v>0</v>
      </c>
      <c r="G193" s="19" t="n">
        <f aca="false">D193-E193-F193</f>
        <v>3643.98</v>
      </c>
      <c r="H193" s="18" t="n">
        <v>514.15</v>
      </c>
      <c r="I193" s="20" t="n">
        <f aca="false">D193-H193</f>
        <v>3129.83</v>
      </c>
    </row>
    <row r="194" s="21" customFormat="true" ht="18" hidden="false" customHeight="true" outlineLevel="0" collapsed="false">
      <c r="A194" s="15" t="s">
        <v>16</v>
      </c>
      <c r="B194" s="16" t="s">
        <v>225</v>
      </c>
      <c r="C194" s="17" t="s">
        <v>20</v>
      </c>
      <c r="D194" s="18" t="n">
        <v>5101.57</v>
      </c>
      <c r="E194" s="19" t="n">
        <v>4858.64</v>
      </c>
      <c r="F194" s="18" t="n">
        <v>0</v>
      </c>
      <c r="G194" s="19" t="n">
        <f aca="false">D194-E194-F194</f>
        <v>242.929999999999</v>
      </c>
      <c r="H194" s="18" t="n">
        <v>4892.65</v>
      </c>
      <c r="I194" s="20" t="n">
        <f aca="false">D194-H194</f>
        <v>208.92</v>
      </c>
    </row>
    <row r="195" s="21" customFormat="true" ht="18" hidden="false" customHeight="true" outlineLevel="0" collapsed="false">
      <c r="A195" s="15" t="s">
        <v>16</v>
      </c>
      <c r="B195" s="16" t="s">
        <v>226</v>
      </c>
      <c r="C195" s="17" t="s">
        <v>122</v>
      </c>
      <c r="D195" s="18" t="n">
        <v>2130.4</v>
      </c>
      <c r="E195" s="19" t="n">
        <v>0</v>
      </c>
      <c r="F195" s="18" t="n">
        <v>0</v>
      </c>
      <c r="G195" s="19" t="n">
        <f aca="false">D195-E195-F195</f>
        <v>2130.4</v>
      </c>
      <c r="H195" s="18" t="n">
        <v>284.4</v>
      </c>
      <c r="I195" s="20" t="n">
        <f aca="false">D195-H195</f>
        <v>1846</v>
      </c>
    </row>
    <row r="196" s="21" customFormat="true" ht="18" hidden="false" customHeight="true" outlineLevel="0" collapsed="false">
      <c r="A196" s="15" t="s">
        <v>16</v>
      </c>
      <c r="B196" s="16" t="s">
        <v>227</v>
      </c>
      <c r="C196" s="17" t="s">
        <v>25</v>
      </c>
      <c r="D196" s="18" t="n">
        <v>7616.66</v>
      </c>
      <c r="E196" s="19" t="n">
        <v>0</v>
      </c>
      <c r="F196" s="18" t="n">
        <v>0</v>
      </c>
      <c r="G196" s="19" t="n">
        <f aca="false">D196-E196-F196</f>
        <v>7616.66</v>
      </c>
      <c r="H196" s="18" t="n">
        <v>1861.2</v>
      </c>
      <c r="I196" s="20" t="n">
        <f aca="false">D196-H196</f>
        <v>5755.46</v>
      </c>
    </row>
    <row r="197" s="21" customFormat="true" ht="18" hidden="false" customHeight="true" outlineLevel="0" collapsed="false">
      <c r="A197" s="15" t="s">
        <v>16</v>
      </c>
      <c r="B197" s="16" t="s">
        <v>228</v>
      </c>
      <c r="C197" s="17" t="s">
        <v>30</v>
      </c>
      <c r="D197" s="18" t="n">
        <v>2461.66</v>
      </c>
      <c r="E197" s="19" t="n">
        <v>0</v>
      </c>
      <c r="F197" s="18" t="n">
        <v>0</v>
      </c>
      <c r="G197" s="19" t="n">
        <f aca="false">D197-E197-F197</f>
        <v>2461.66</v>
      </c>
      <c r="H197" s="18" t="n">
        <v>228.68</v>
      </c>
      <c r="I197" s="20" t="n">
        <f aca="false">D197-H197</f>
        <v>2232.98</v>
      </c>
    </row>
    <row r="198" s="21" customFormat="true" ht="18" hidden="false" customHeight="true" outlineLevel="0" collapsed="false">
      <c r="A198" s="15" t="s">
        <v>16</v>
      </c>
      <c r="B198" s="16" t="s">
        <v>229</v>
      </c>
      <c r="C198" s="17" t="s">
        <v>30</v>
      </c>
      <c r="D198" s="18" t="n">
        <v>2397.55</v>
      </c>
      <c r="E198" s="19" t="n">
        <v>0</v>
      </c>
      <c r="F198" s="18" t="n">
        <v>0</v>
      </c>
      <c r="G198" s="19" t="n">
        <f aca="false">D198-E198-F198</f>
        <v>2397.55</v>
      </c>
      <c r="H198" s="18" t="n">
        <v>247.15</v>
      </c>
      <c r="I198" s="20" t="n">
        <f aca="false">D198-H198</f>
        <v>2150.4</v>
      </c>
    </row>
    <row r="199" s="21" customFormat="true" ht="18" hidden="false" customHeight="true" outlineLevel="0" collapsed="false">
      <c r="A199" s="15" t="s">
        <v>16</v>
      </c>
      <c r="B199" s="16" t="s">
        <v>230</v>
      </c>
      <c r="C199" s="17" t="s">
        <v>20</v>
      </c>
      <c r="D199" s="18" t="n">
        <v>4334.57</v>
      </c>
      <c r="E199" s="19" t="n">
        <v>0</v>
      </c>
      <c r="F199" s="18" t="n">
        <v>0</v>
      </c>
      <c r="G199" s="19" t="n">
        <f aca="false">D199-E199-F199</f>
        <v>4334.57</v>
      </c>
      <c r="H199" s="18" t="n">
        <v>674.73</v>
      </c>
      <c r="I199" s="20" t="n">
        <f aca="false">D199-H199</f>
        <v>3659.84</v>
      </c>
    </row>
    <row r="200" s="21" customFormat="true" ht="18" hidden="false" customHeight="true" outlineLevel="0" collapsed="false">
      <c r="A200" s="15" t="s">
        <v>16</v>
      </c>
      <c r="B200" s="16" t="s">
        <v>231</v>
      </c>
      <c r="C200" s="17" t="s">
        <v>139</v>
      </c>
      <c r="D200" s="18" t="n">
        <v>5869.96</v>
      </c>
      <c r="E200" s="19" t="n">
        <v>0</v>
      </c>
      <c r="F200" s="18" t="n">
        <v>0</v>
      </c>
      <c r="G200" s="19" t="n">
        <f aca="false">D200-E200-F200</f>
        <v>5869.96</v>
      </c>
      <c r="H200" s="18" t="n">
        <v>1214.65</v>
      </c>
      <c r="I200" s="20" t="n">
        <f aca="false">D200-H200</f>
        <v>4655.31</v>
      </c>
    </row>
    <row r="201" s="21" customFormat="true" ht="18" hidden="false" customHeight="true" outlineLevel="0" collapsed="false">
      <c r="A201" s="15" t="s">
        <v>16</v>
      </c>
      <c r="B201" s="16" t="s">
        <v>232</v>
      </c>
      <c r="C201" s="17" t="s">
        <v>20</v>
      </c>
      <c r="D201" s="18" t="n">
        <v>3643.99</v>
      </c>
      <c r="E201" s="19" t="n">
        <v>0</v>
      </c>
      <c r="F201" s="18" t="n">
        <v>0</v>
      </c>
      <c r="G201" s="19" t="n">
        <f aca="false">D201-E201-F201</f>
        <v>3643.99</v>
      </c>
      <c r="H201" s="18" t="n">
        <v>778.5</v>
      </c>
      <c r="I201" s="20" t="n">
        <f aca="false">D201-H201</f>
        <v>2865.49</v>
      </c>
    </row>
    <row r="202" s="21" customFormat="true" ht="18" hidden="false" customHeight="true" outlineLevel="0" collapsed="false">
      <c r="A202" s="15" t="s">
        <v>16</v>
      </c>
      <c r="B202" s="16" t="s">
        <v>233</v>
      </c>
      <c r="C202" s="17" t="s">
        <v>20</v>
      </c>
      <c r="D202" s="18" t="n">
        <v>4827.85</v>
      </c>
      <c r="E202" s="19" t="n">
        <v>0</v>
      </c>
      <c r="F202" s="18" t="n">
        <v>0</v>
      </c>
      <c r="G202" s="19" t="n">
        <f aca="false">D202-E202-F202</f>
        <v>4827.85</v>
      </c>
      <c r="H202" s="18" t="n">
        <v>839.24</v>
      </c>
      <c r="I202" s="20" t="n">
        <f aca="false">D202-H202</f>
        <v>3988.61</v>
      </c>
    </row>
    <row r="203" s="21" customFormat="true" ht="18" hidden="false" customHeight="true" outlineLevel="0" collapsed="false">
      <c r="A203" s="15" t="s">
        <v>16</v>
      </c>
      <c r="B203" s="16" t="s">
        <v>234</v>
      </c>
      <c r="C203" s="17" t="s">
        <v>18</v>
      </c>
      <c r="D203" s="18" t="n">
        <v>2824.99</v>
      </c>
      <c r="E203" s="19" t="n">
        <v>0</v>
      </c>
      <c r="F203" s="18" t="n">
        <v>0</v>
      </c>
      <c r="G203" s="19" t="n">
        <f aca="false">D203-E203-F203</f>
        <v>2824.99</v>
      </c>
      <c r="H203" s="18" t="n">
        <v>279</v>
      </c>
      <c r="I203" s="20" t="n">
        <f aca="false">D203-H203</f>
        <v>2545.99</v>
      </c>
    </row>
    <row r="204" s="21" customFormat="true" ht="18" hidden="false" customHeight="true" outlineLevel="0" collapsed="false">
      <c r="A204" s="15" t="s">
        <v>16</v>
      </c>
      <c r="B204" s="16" t="s">
        <v>235</v>
      </c>
      <c r="C204" s="17" t="s">
        <v>110</v>
      </c>
      <c r="D204" s="18" t="n">
        <v>3401.22</v>
      </c>
      <c r="E204" s="19" t="n">
        <v>0</v>
      </c>
      <c r="F204" s="18" t="n">
        <v>0</v>
      </c>
      <c r="G204" s="19" t="n">
        <f aca="false">D204-E204-F204</f>
        <v>3401.22</v>
      </c>
      <c r="H204" s="18" t="n">
        <v>585.89</v>
      </c>
      <c r="I204" s="20" t="n">
        <f aca="false">D204-H204</f>
        <v>2815.33</v>
      </c>
    </row>
    <row r="205" s="21" customFormat="true" ht="18" hidden="false" customHeight="true" outlineLevel="0" collapsed="false">
      <c r="A205" s="15" t="s">
        <v>16</v>
      </c>
      <c r="B205" s="16" t="s">
        <v>236</v>
      </c>
      <c r="C205" s="17" t="s">
        <v>20</v>
      </c>
      <c r="D205" s="18" t="n">
        <v>3545.43</v>
      </c>
      <c r="E205" s="19" t="n">
        <v>0</v>
      </c>
      <c r="F205" s="18" t="n">
        <v>0</v>
      </c>
      <c r="G205" s="19" t="n">
        <f aca="false">D205-E205-F205</f>
        <v>3545.43</v>
      </c>
      <c r="H205" s="18" t="n">
        <v>456.46</v>
      </c>
      <c r="I205" s="20" t="n">
        <f aca="false">D205-H205</f>
        <v>3088.97</v>
      </c>
    </row>
    <row r="206" s="21" customFormat="true" ht="18" hidden="false" customHeight="true" outlineLevel="0" collapsed="false">
      <c r="A206" s="15" t="s">
        <v>16</v>
      </c>
      <c r="B206" s="16" t="s">
        <v>237</v>
      </c>
      <c r="C206" s="17" t="s">
        <v>18</v>
      </c>
      <c r="D206" s="18" t="n">
        <v>3987.26</v>
      </c>
      <c r="E206" s="19" t="n">
        <v>0</v>
      </c>
      <c r="F206" s="18" t="n">
        <v>0</v>
      </c>
      <c r="G206" s="19" t="n">
        <f aca="false">D206-E206-F206</f>
        <v>3987.26</v>
      </c>
      <c r="H206" s="18" t="n">
        <v>513.14</v>
      </c>
      <c r="I206" s="20" t="n">
        <f aca="false">D206-H206</f>
        <v>3474.12</v>
      </c>
    </row>
    <row r="207" s="21" customFormat="true" ht="18" hidden="false" customHeight="true" outlineLevel="0" collapsed="false">
      <c r="A207" s="15" t="s">
        <v>16</v>
      </c>
      <c r="B207" s="16" t="s">
        <v>238</v>
      </c>
      <c r="C207" s="17" t="s">
        <v>20</v>
      </c>
      <c r="D207" s="18" t="n">
        <v>3545.43</v>
      </c>
      <c r="E207" s="19" t="n">
        <v>0</v>
      </c>
      <c r="F207" s="18" t="n">
        <v>0</v>
      </c>
      <c r="G207" s="19" t="n">
        <f aca="false">D207-E207-F207</f>
        <v>3545.43</v>
      </c>
      <c r="H207" s="18" t="n">
        <v>495.6</v>
      </c>
      <c r="I207" s="20" t="n">
        <f aca="false">D207-H207</f>
        <v>3049.83</v>
      </c>
    </row>
    <row r="208" s="21" customFormat="true" ht="18" hidden="false" customHeight="true" outlineLevel="0" collapsed="false">
      <c r="A208" s="15" t="s">
        <v>16</v>
      </c>
      <c r="B208" s="16" t="s">
        <v>239</v>
      </c>
      <c r="C208" s="17" t="s">
        <v>20</v>
      </c>
      <c r="D208" s="18" t="n">
        <v>4827.85</v>
      </c>
      <c r="E208" s="19" t="n">
        <v>0</v>
      </c>
      <c r="F208" s="18" t="n">
        <v>0</v>
      </c>
      <c r="G208" s="19" t="n">
        <f aca="false">D208-E208-F208</f>
        <v>4827.85</v>
      </c>
      <c r="H208" s="18" t="n">
        <v>753.92</v>
      </c>
      <c r="I208" s="20" t="n">
        <f aca="false">D208-H208</f>
        <v>4073.93</v>
      </c>
    </row>
    <row r="209" s="21" customFormat="true" ht="18" hidden="false" customHeight="true" outlineLevel="0" collapsed="false">
      <c r="A209" s="15" t="s">
        <v>16</v>
      </c>
      <c r="B209" s="16" t="s">
        <v>240</v>
      </c>
      <c r="C209" s="17" t="s">
        <v>27</v>
      </c>
      <c r="D209" s="18" t="n">
        <v>13374.83</v>
      </c>
      <c r="E209" s="19" t="n">
        <v>0</v>
      </c>
      <c r="F209" s="18" t="n">
        <v>0</v>
      </c>
      <c r="G209" s="19" t="n">
        <f aca="false">D209-E209-F209</f>
        <v>13374.83</v>
      </c>
      <c r="H209" s="18" t="n">
        <v>3444.7</v>
      </c>
      <c r="I209" s="20" t="n">
        <f aca="false">D209-H209</f>
        <v>9930.13</v>
      </c>
    </row>
    <row r="210" s="21" customFormat="true" ht="18" hidden="false" customHeight="true" outlineLevel="0" collapsed="false">
      <c r="A210" s="15" t="s">
        <v>16</v>
      </c>
      <c r="B210" s="16" t="s">
        <v>241</v>
      </c>
      <c r="C210" s="17" t="s">
        <v>242</v>
      </c>
      <c r="D210" s="18" t="n">
        <v>5706.57</v>
      </c>
      <c r="E210" s="19" t="n">
        <v>0</v>
      </c>
      <c r="F210" s="18" t="n">
        <v>0</v>
      </c>
      <c r="G210" s="19" t="n">
        <f aca="false">D210-E210-F210</f>
        <v>5706.57</v>
      </c>
      <c r="H210" s="18" t="n">
        <v>801.95</v>
      </c>
      <c r="I210" s="20" t="n">
        <f aca="false">D210-H210</f>
        <v>4904.62</v>
      </c>
    </row>
    <row r="211" s="21" customFormat="true" ht="18" hidden="false" customHeight="true" outlineLevel="0" collapsed="false">
      <c r="A211" s="15" t="s">
        <v>16</v>
      </c>
      <c r="B211" s="16" t="s">
        <v>243</v>
      </c>
      <c r="C211" s="17" t="s">
        <v>18</v>
      </c>
      <c r="D211" s="18" t="n">
        <v>2824.99</v>
      </c>
      <c r="E211" s="19" t="n">
        <v>0</v>
      </c>
      <c r="F211" s="18" t="n">
        <v>0</v>
      </c>
      <c r="G211" s="19" t="n">
        <f aca="false">D211-E211-F211</f>
        <v>2824.99</v>
      </c>
      <c r="H211" s="18" t="n">
        <v>446.52</v>
      </c>
      <c r="I211" s="20" t="n">
        <f aca="false">D211-H211</f>
        <v>2378.47</v>
      </c>
    </row>
    <row r="212" s="21" customFormat="true" ht="18" hidden="false" customHeight="true" outlineLevel="0" collapsed="false">
      <c r="A212" s="15" t="s">
        <v>16</v>
      </c>
      <c r="B212" s="16" t="s">
        <v>244</v>
      </c>
      <c r="C212" s="17" t="s">
        <v>245</v>
      </c>
      <c r="D212" s="18" t="n">
        <v>5612.59</v>
      </c>
      <c r="E212" s="19" t="n">
        <v>0</v>
      </c>
      <c r="F212" s="18" t="n">
        <v>0</v>
      </c>
      <c r="G212" s="19" t="n">
        <f aca="false">D212-E212-F212</f>
        <v>5612.59</v>
      </c>
      <c r="H212" s="18" t="n">
        <v>1117.75</v>
      </c>
      <c r="I212" s="20" t="n">
        <f aca="false">D212-H212</f>
        <v>4494.84</v>
      </c>
    </row>
    <row r="213" s="21" customFormat="true" ht="18" hidden="false" customHeight="true" outlineLevel="0" collapsed="false">
      <c r="A213" s="15" t="s">
        <v>16</v>
      </c>
      <c r="B213" s="16" t="s">
        <v>246</v>
      </c>
      <c r="C213" s="17" t="s">
        <v>20</v>
      </c>
      <c r="D213" s="18" t="n">
        <v>3545.43</v>
      </c>
      <c r="E213" s="19" t="n">
        <v>0</v>
      </c>
      <c r="F213" s="18" t="n">
        <v>0</v>
      </c>
      <c r="G213" s="19" t="n">
        <f aca="false">D213-E213-F213</f>
        <v>3545.43</v>
      </c>
      <c r="H213" s="18" t="n">
        <v>456.46</v>
      </c>
      <c r="I213" s="20" t="n">
        <f aca="false">D213-H213</f>
        <v>3088.97</v>
      </c>
    </row>
    <row r="214" s="21" customFormat="true" ht="18" hidden="false" customHeight="true" outlineLevel="0" collapsed="false">
      <c r="A214" s="15" t="s">
        <v>16</v>
      </c>
      <c r="B214" s="16" t="s">
        <v>247</v>
      </c>
      <c r="C214" s="17" t="s">
        <v>20</v>
      </c>
      <c r="D214" s="18" t="n">
        <v>3545.43</v>
      </c>
      <c r="E214" s="19" t="n">
        <v>0</v>
      </c>
      <c r="F214" s="18" t="n">
        <v>0</v>
      </c>
      <c r="G214" s="19" t="n">
        <f aca="false">D214-E214-F214</f>
        <v>3545.43</v>
      </c>
      <c r="H214" s="18" t="n">
        <v>399.59</v>
      </c>
      <c r="I214" s="20" t="n">
        <f aca="false">D214-H214</f>
        <v>3145.84</v>
      </c>
    </row>
    <row r="215" s="21" customFormat="true" ht="18" hidden="false" customHeight="true" outlineLevel="0" collapsed="false">
      <c r="A215" s="15" t="s">
        <v>16</v>
      </c>
      <c r="B215" s="16" t="s">
        <v>248</v>
      </c>
      <c r="C215" s="17" t="s">
        <v>20</v>
      </c>
      <c r="D215" s="18" t="n">
        <v>4235.92</v>
      </c>
      <c r="E215" s="19" t="n">
        <v>0</v>
      </c>
      <c r="F215" s="18" t="n">
        <v>0</v>
      </c>
      <c r="G215" s="19" t="n">
        <f aca="false">D215-E215-F215</f>
        <v>4235.92</v>
      </c>
      <c r="H215" s="18" t="n">
        <v>641.83</v>
      </c>
      <c r="I215" s="20" t="n">
        <f aca="false">D215-H215</f>
        <v>3594.09</v>
      </c>
    </row>
    <row r="216" s="21" customFormat="true" ht="18" hidden="false" customHeight="true" outlineLevel="0" collapsed="false">
      <c r="A216" s="15" t="s">
        <v>16</v>
      </c>
      <c r="B216" s="16" t="s">
        <v>249</v>
      </c>
      <c r="C216" s="17" t="s">
        <v>20</v>
      </c>
      <c r="D216" s="18" t="n">
        <v>4729.3</v>
      </c>
      <c r="E216" s="19" t="n">
        <v>0</v>
      </c>
      <c r="F216" s="18" t="n">
        <v>0</v>
      </c>
      <c r="G216" s="19" t="n">
        <f aca="false">D216-E216-F216</f>
        <v>4729.3</v>
      </c>
      <c r="H216" s="18" t="n">
        <v>806.37</v>
      </c>
      <c r="I216" s="20" t="n">
        <f aca="false">D216-H216</f>
        <v>3922.93</v>
      </c>
    </row>
    <row r="217" s="21" customFormat="true" ht="18" hidden="false" customHeight="true" outlineLevel="0" collapsed="false">
      <c r="A217" s="15" t="s">
        <v>16</v>
      </c>
      <c r="B217" s="16" t="s">
        <v>250</v>
      </c>
      <c r="C217" s="17" t="s">
        <v>33</v>
      </c>
      <c r="D217" s="18" t="n">
        <v>4889.97</v>
      </c>
      <c r="E217" s="19" t="n">
        <v>0</v>
      </c>
      <c r="F217" s="18" t="n">
        <v>0</v>
      </c>
      <c r="G217" s="19" t="n">
        <f aca="false">D217-E217-F217</f>
        <v>4889.97</v>
      </c>
      <c r="H217" s="18" t="n">
        <v>915.02</v>
      </c>
      <c r="I217" s="20" t="n">
        <f aca="false">D217-H217</f>
        <v>3974.95</v>
      </c>
    </row>
    <row r="218" s="21" customFormat="true" ht="18" hidden="false" customHeight="true" outlineLevel="0" collapsed="false">
      <c r="A218" s="15" t="s">
        <v>16</v>
      </c>
      <c r="B218" s="16" t="s">
        <v>251</v>
      </c>
      <c r="C218" s="17" t="s">
        <v>20</v>
      </c>
      <c r="D218" s="18" t="n">
        <v>3545.43</v>
      </c>
      <c r="E218" s="19" t="n">
        <v>0</v>
      </c>
      <c r="F218" s="18" t="n">
        <v>0</v>
      </c>
      <c r="G218" s="19" t="n">
        <f aca="false">D218-E218-F218</f>
        <v>3545.43</v>
      </c>
      <c r="H218" s="18" t="n">
        <v>456.46</v>
      </c>
      <c r="I218" s="20" t="n">
        <f aca="false">D218-H218</f>
        <v>3088.97</v>
      </c>
    </row>
    <row r="219" s="21" customFormat="true" ht="18" hidden="false" customHeight="true" outlineLevel="0" collapsed="false">
      <c r="A219" s="15" t="s">
        <v>16</v>
      </c>
      <c r="B219" s="16" t="s">
        <v>252</v>
      </c>
      <c r="C219" s="17" t="s">
        <v>20</v>
      </c>
      <c r="D219" s="18" t="n">
        <v>4926.51</v>
      </c>
      <c r="E219" s="19" t="n">
        <v>0</v>
      </c>
      <c r="F219" s="18" t="n">
        <v>0</v>
      </c>
      <c r="G219" s="19" t="n">
        <f aca="false">D219-E219-F219</f>
        <v>4926.51</v>
      </c>
      <c r="H219" s="18" t="n">
        <v>786.82</v>
      </c>
      <c r="I219" s="20" t="n">
        <f aca="false">D219-H219</f>
        <v>4139.69</v>
      </c>
    </row>
    <row r="220" s="21" customFormat="true" ht="18" hidden="false" customHeight="true" outlineLevel="0" collapsed="false">
      <c r="A220" s="15" t="s">
        <v>16</v>
      </c>
      <c r="B220" s="16" t="s">
        <v>253</v>
      </c>
      <c r="C220" s="17" t="s">
        <v>20</v>
      </c>
      <c r="D220" s="18" t="n">
        <v>3643.98</v>
      </c>
      <c r="E220" s="19" t="n">
        <v>0</v>
      </c>
      <c r="F220" s="18" t="n">
        <v>0</v>
      </c>
      <c r="G220" s="19" t="n">
        <f aca="false">D220-E220-F220</f>
        <v>3643.98</v>
      </c>
      <c r="H220" s="18" t="n">
        <v>424.43</v>
      </c>
      <c r="I220" s="20" t="n">
        <f aca="false">D220-H220</f>
        <v>3219.55</v>
      </c>
    </row>
    <row r="221" s="21" customFormat="true" ht="18" hidden="false" customHeight="true" outlineLevel="0" collapsed="false">
      <c r="A221" s="15" t="s">
        <v>16</v>
      </c>
      <c r="B221" s="16" t="s">
        <v>254</v>
      </c>
      <c r="C221" s="17" t="s">
        <v>25</v>
      </c>
      <c r="D221" s="18" t="n">
        <v>5869.96</v>
      </c>
      <c r="E221" s="19" t="n">
        <v>0</v>
      </c>
      <c r="F221" s="18" t="n">
        <v>0</v>
      </c>
      <c r="G221" s="19" t="n">
        <f aca="false">D221-E221-F221</f>
        <v>5869.96</v>
      </c>
      <c r="H221" s="18" t="n">
        <v>1058.81</v>
      </c>
      <c r="I221" s="20" t="n">
        <f aca="false">D221-H221</f>
        <v>4811.15</v>
      </c>
    </row>
    <row r="222" s="21" customFormat="true" ht="18" hidden="false" customHeight="true" outlineLevel="0" collapsed="false">
      <c r="A222" s="15" t="s">
        <v>16</v>
      </c>
      <c r="B222" s="16" t="s">
        <v>255</v>
      </c>
      <c r="C222" s="17" t="s">
        <v>68</v>
      </c>
      <c r="D222" s="18" t="n">
        <v>1785.42</v>
      </c>
      <c r="E222" s="19" t="n">
        <v>0</v>
      </c>
      <c r="F222" s="18" t="n">
        <v>0</v>
      </c>
      <c r="G222" s="19" t="n">
        <f aca="false">D222-E222-F222</f>
        <v>1785.42</v>
      </c>
      <c r="H222" s="18" t="n">
        <v>232.65</v>
      </c>
      <c r="I222" s="20" t="n">
        <f aca="false">D222-H222</f>
        <v>1552.77</v>
      </c>
    </row>
    <row r="223" s="21" customFormat="true" ht="18" hidden="false" customHeight="true" outlineLevel="0" collapsed="false">
      <c r="A223" s="15" t="s">
        <v>16</v>
      </c>
      <c r="B223" s="16" t="s">
        <v>256</v>
      </c>
      <c r="C223" s="17" t="s">
        <v>30</v>
      </c>
      <c r="D223" s="18" t="n">
        <v>2397.55</v>
      </c>
      <c r="E223" s="19" t="n">
        <v>0</v>
      </c>
      <c r="F223" s="18" t="n">
        <v>0</v>
      </c>
      <c r="G223" s="19" t="n">
        <f aca="false">D223-E223-F223</f>
        <v>2397.55</v>
      </c>
      <c r="H223" s="18" t="n">
        <v>234.68</v>
      </c>
      <c r="I223" s="20" t="n">
        <f aca="false">D223-H223</f>
        <v>2162.87</v>
      </c>
    </row>
    <row r="224" s="21" customFormat="true" ht="18" hidden="false" customHeight="true" outlineLevel="0" collapsed="false">
      <c r="A224" s="15" t="s">
        <v>16</v>
      </c>
      <c r="B224" s="16" t="s">
        <v>257</v>
      </c>
      <c r="C224" s="17" t="s">
        <v>20</v>
      </c>
      <c r="D224" s="18" t="n">
        <v>3545.43</v>
      </c>
      <c r="E224" s="19" t="n">
        <v>0</v>
      </c>
      <c r="F224" s="18" t="n">
        <v>0</v>
      </c>
      <c r="G224" s="19" t="n">
        <f aca="false">D224-E224-F224</f>
        <v>3545.43</v>
      </c>
      <c r="H224" s="18" t="n">
        <v>605.4</v>
      </c>
      <c r="I224" s="20" t="n">
        <f aca="false">D224-H224</f>
        <v>2940.03</v>
      </c>
    </row>
    <row r="225" s="21" customFormat="true" ht="18" hidden="false" customHeight="true" outlineLevel="0" collapsed="false">
      <c r="A225" s="15" t="s">
        <v>16</v>
      </c>
      <c r="B225" s="16" t="s">
        <v>258</v>
      </c>
      <c r="C225" s="17" t="s">
        <v>20</v>
      </c>
      <c r="D225" s="18" t="n">
        <v>4827.85</v>
      </c>
      <c r="E225" s="19" t="n">
        <v>0</v>
      </c>
      <c r="F225" s="18" t="n">
        <v>0</v>
      </c>
      <c r="G225" s="19" t="n">
        <f aca="false">D225-E225-F225</f>
        <v>4827.85</v>
      </c>
      <c r="H225" s="18" t="n">
        <v>796.58</v>
      </c>
      <c r="I225" s="20" t="n">
        <f aca="false">D225-H225</f>
        <v>4031.27</v>
      </c>
    </row>
    <row r="226" s="21" customFormat="true" ht="18" hidden="false" customHeight="true" outlineLevel="0" collapsed="false">
      <c r="A226" s="15" t="s">
        <v>16</v>
      </c>
      <c r="B226" s="16" t="s">
        <v>259</v>
      </c>
      <c r="C226" s="17" t="s">
        <v>20</v>
      </c>
      <c r="D226" s="18" t="n">
        <v>3545.43</v>
      </c>
      <c r="E226" s="19" t="n">
        <v>0</v>
      </c>
      <c r="F226" s="18" t="n">
        <v>0</v>
      </c>
      <c r="G226" s="19" t="n">
        <f aca="false">D226-E226-F226</f>
        <v>3545.43</v>
      </c>
      <c r="H226" s="18" t="n">
        <v>399.59</v>
      </c>
      <c r="I226" s="20" t="n">
        <f aca="false">D226-H226</f>
        <v>3145.84</v>
      </c>
    </row>
    <row r="227" s="21" customFormat="true" ht="18" hidden="false" customHeight="true" outlineLevel="0" collapsed="false">
      <c r="A227" s="15" t="s">
        <v>16</v>
      </c>
      <c r="B227" s="16" t="s">
        <v>260</v>
      </c>
      <c r="C227" s="17" t="s">
        <v>20</v>
      </c>
      <c r="D227" s="18" t="n">
        <v>3643.98</v>
      </c>
      <c r="E227" s="19" t="n">
        <v>0</v>
      </c>
      <c r="F227" s="18" t="n">
        <v>0</v>
      </c>
      <c r="G227" s="19" t="n">
        <f aca="false">D227-E227-F227</f>
        <v>3643.98</v>
      </c>
      <c r="H227" s="18" t="n">
        <v>452.86</v>
      </c>
      <c r="I227" s="20" t="n">
        <f aca="false">D227-H227</f>
        <v>3191.12</v>
      </c>
    </row>
    <row r="228" s="21" customFormat="true" ht="18" hidden="false" customHeight="true" outlineLevel="0" collapsed="false">
      <c r="A228" s="15" t="s">
        <v>16</v>
      </c>
      <c r="B228" s="16" t="s">
        <v>261</v>
      </c>
      <c r="C228" s="17" t="s">
        <v>25</v>
      </c>
      <c r="D228" s="18" t="n">
        <v>5908.43</v>
      </c>
      <c r="E228" s="19" t="n">
        <v>0</v>
      </c>
      <c r="F228" s="18" t="n">
        <v>0</v>
      </c>
      <c r="G228" s="19" t="n">
        <f aca="false">D228-E228-F228</f>
        <v>5908.43</v>
      </c>
      <c r="H228" s="18" t="n">
        <v>981.54</v>
      </c>
      <c r="I228" s="20" t="n">
        <f aca="false">D228-H228</f>
        <v>4926.89</v>
      </c>
    </row>
    <row r="229" s="21" customFormat="true" ht="18" hidden="false" customHeight="true" outlineLevel="0" collapsed="false">
      <c r="A229" s="15" t="s">
        <v>16</v>
      </c>
      <c r="B229" s="16" t="s">
        <v>262</v>
      </c>
      <c r="C229" s="17" t="s">
        <v>20</v>
      </c>
      <c r="D229" s="18" t="n">
        <v>3643.99</v>
      </c>
      <c r="E229" s="19" t="n">
        <v>0</v>
      </c>
      <c r="F229" s="18" t="n">
        <v>0</v>
      </c>
      <c r="G229" s="19" t="n">
        <f aca="false">D229-E229-F229</f>
        <v>3643.99</v>
      </c>
      <c r="H229" s="18" t="n">
        <v>481.3</v>
      </c>
      <c r="I229" s="20" t="n">
        <f aca="false">D229-H229</f>
        <v>3162.69</v>
      </c>
    </row>
    <row r="230" s="21" customFormat="true" ht="18" hidden="false" customHeight="true" outlineLevel="0" collapsed="false">
      <c r="A230" s="15" t="s">
        <v>16</v>
      </c>
      <c r="B230" s="16" t="s">
        <v>263</v>
      </c>
      <c r="C230" s="17" t="s">
        <v>20</v>
      </c>
      <c r="D230" s="18" t="n">
        <v>3643.99</v>
      </c>
      <c r="E230" s="19" t="n">
        <v>0</v>
      </c>
      <c r="F230" s="18" t="n">
        <v>0</v>
      </c>
      <c r="G230" s="19" t="n">
        <f aca="false">D230-E230-F230</f>
        <v>3643.99</v>
      </c>
      <c r="H230" s="18" t="n">
        <v>424.43</v>
      </c>
      <c r="I230" s="20" t="n">
        <f aca="false">D230-H230</f>
        <v>3219.56</v>
      </c>
    </row>
    <row r="231" s="21" customFormat="true" ht="18" hidden="false" customHeight="true" outlineLevel="0" collapsed="false">
      <c r="A231" s="15" t="s">
        <v>16</v>
      </c>
      <c r="B231" s="16" t="s">
        <v>264</v>
      </c>
      <c r="C231" s="17" t="s">
        <v>20</v>
      </c>
      <c r="D231" s="18" t="n">
        <v>3643.98</v>
      </c>
      <c r="E231" s="19" t="n">
        <v>0</v>
      </c>
      <c r="F231" s="18" t="n">
        <v>0</v>
      </c>
      <c r="G231" s="19" t="n">
        <f aca="false">D231-E231-F231</f>
        <v>3643.98</v>
      </c>
      <c r="H231" s="18" t="n">
        <v>514.15</v>
      </c>
      <c r="I231" s="20" t="n">
        <f aca="false">D231-H231</f>
        <v>3129.83</v>
      </c>
    </row>
    <row r="232" s="21" customFormat="true" ht="18" hidden="false" customHeight="true" outlineLevel="0" collapsed="false">
      <c r="A232" s="15" t="s">
        <v>16</v>
      </c>
      <c r="B232" s="16" t="s">
        <v>265</v>
      </c>
      <c r="C232" s="17" t="s">
        <v>20</v>
      </c>
      <c r="D232" s="18" t="n">
        <v>4926.51</v>
      </c>
      <c r="E232" s="19" t="n">
        <v>0</v>
      </c>
      <c r="F232" s="18" t="n">
        <v>0</v>
      </c>
      <c r="G232" s="19" t="n">
        <f aca="false">D232-E232-F232</f>
        <v>4926.51</v>
      </c>
      <c r="H232" s="18" t="n">
        <v>872.14</v>
      </c>
      <c r="I232" s="20" t="n">
        <f aca="false">D232-H232</f>
        <v>4054.37</v>
      </c>
    </row>
    <row r="233" s="21" customFormat="true" ht="18" hidden="false" customHeight="true" outlineLevel="0" collapsed="false">
      <c r="A233" s="15" t="s">
        <v>16</v>
      </c>
      <c r="B233" s="16" t="s">
        <v>266</v>
      </c>
      <c r="C233" s="17" t="s">
        <v>20</v>
      </c>
      <c r="D233" s="18" t="n">
        <v>6846.96</v>
      </c>
      <c r="E233" s="19" t="n">
        <v>5920.01</v>
      </c>
      <c r="F233" s="18" t="n">
        <v>0</v>
      </c>
      <c r="G233" s="19" t="n">
        <f aca="false">D233-E233-F233</f>
        <v>926.95</v>
      </c>
      <c r="H233" s="18" t="n">
        <v>6049.78</v>
      </c>
      <c r="I233" s="20" t="n">
        <f aca="false">D233-H233</f>
        <v>797.18</v>
      </c>
    </row>
    <row r="234" s="21" customFormat="true" ht="18" hidden="false" customHeight="true" outlineLevel="0" collapsed="false">
      <c r="A234" s="15" t="s">
        <v>16</v>
      </c>
      <c r="B234" s="16" t="s">
        <v>267</v>
      </c>
      <c r="C234" s="17" t="s">
        <v>245</v>
      </c>
      <c r="D234" s="18" t="n">
        <v>5612.59</v>
      </c>
      <c r="E234" s="19" t="n">
        <v>0</v>
      </c>
      <c r="F234" s="18" t="n">
        <v>0</v>
      </c>
      <c r="G234" s="19" t="n">
        <f aca="false">D234-E234-F234</f>
        <v>5612.59</v>
      </c>
      <c r="H234" s="18" t="n">
        <v>1015.64</v>
      </c>
      <c r="I234" s="20" t="n">
        <f aca="false">D234-H234</f>
        <v>4596.95</v>
      </c>
    </row>
    <row r="235" s="21" customFormat="true" ht="18" hidden="false" customHeight="true" outlineLevel="0" collapsed="false">
      <c r="A235" s="15" t="s">
        <v>16</v>
      </c>
      <c r="B235" s="16" t="s">
        <v>268</v>
      </c>
      <c r="C235" s="17" t="s">
        <v>20</v>
      </c>
      <c r="D235" s="18" t="n">
        <v>4729.19</v>
      </c>
      <c r="E235" s="19" t="n">
        <v>0</v>
      </c>
      <c r="F235" s="18" t="n">
        <v>0</v>
      </c>
      <c r="G235" s="19" t="n">
        <f aca="false">D235-E235-F235</f>
        <v>4729.19</v>
      </c>
      <c r="H235" s="18" t="n">
        <v>763.68</v>
      </c>
      <c r="I235" s="20" t="n">
        <f aca="false">D235-H235</f>
        <v>3965.51</v>
      </c>
    </row>
    <row r="236" s="21" customFormat="true" ht="18" hidden="false" customHeight="true" outlineLevel="0" collapsed="false">
      <c r="A236" s="15" t="s">
        <v>16</v>
      </c>
      <c r="B236" s="16" t="s">
        <v>269</v>
      </c>
      <c r="C236" s="17" t="s">
        <v>20</v>
      </c>
      <c r="D236" s="18" t="n">
        <v>3545.43</v>
      </c>
      <c r="E236" s="19" t="n">
        <v>0</v>
      </c>
      <c r="F236" s="18" t="n">
        <v>0</v>
      </c>
      <c r="G236" s="19" t="n">
        <f aca="false">D236-E236-F236</f>
        <v>3545.43</v>
      </c>
      <c r="H236" s="18" t="n">
        <v>519.99</v>
      </c>
      <c r="I236" s="20" t="n">
        <f aca="false">D236-H236</f>
        <v>3025.44</v>
      </c>
    </row>
    <row r="237" s="21" customFormat="true" ht="18" hidden="false" customHeight="true" outlineLevel="0" collapsed="false">
      <c r="A237" s="15" t="s">
        <v>16</v>
      </c>
      <c r="B237" s="16" t="s">
        <v>270</v>
      </c>
      <c r="C237" s="17" t="s">
        <v>20</v>
      </c>
      <c r="D237" s="18" t="n">
        <v>3545.43</v>
      </c>
      <c r="E237" s="19" t="n">
        <v>0</v>
      </c>
      <c r="F237" s="18" t="n">
        <v>0</v>
      </c>
      <c r="G237" s="19" t="n">
        <f aca="false">D237-E237-F237</f>
        <v>3545.43</v>
      </c>
      <c r="H237" s="18" t="n">
        <v>489.31</v>
      </c>
      <c r="I237" s="20" t="n">
        <f aca="false">D237-H237</f>
        <v>3056.12</v>
      </c>
    </row>
    <row r="238" s="21" customFormat="true" ht="18" hidden="false" customHeight="true" outlineLevel="0" collapsed="false">
      <c r="A238" s="15" t="s">
        <v>16</v>
      </c>
      <c r="B238" s="16" t="s">
        <v>271</v>
      </c>
      <c r="C238" s="17" t="s">
        <v>130</v>
      </c>
      <c r="D238" s="18" t="n">
        <v>2051.98</v>
      </c>
      <c r="E238" s="19" t="n">
        <v>0</v>
      </c>
      <c r="F238" s="18" t="n">
        <v>0</v>
      </c>
      <c r="G238" s="19" t="n">
        <f aca="false">D238-E238-F238</f>
        <v>2051.98</v>
      </c>
      <c r="H238" s="18" t="n">
        <v>795.24</v>
      </c>
      <c r="I238" s="20" t="n">
        <f aca="false">D238-H238</f>
        <v>1256.74</v>
      </c>
    </row>
    <row r="239" s="21" customFormat="true" ht="18" hidden="false" customHeight="true" outlineLevel="0" collapsed="false">
      <c r="A239" s="15" t="s">
        <v>16</v>
      </c>
      <c r="B239" s="16" t="s">
        <v>272</v>
      </c>
      <c r="C239" s="17" t="s">
        <v>20</v>
      </c>
      <c r="D239" s="18" t="n">
        <v>3643.98</v>
      </c>
      <c r="E239" s="19" t="n">
        <v>0</v>
      </c>
      <c r="F239" s="18" t="n">
        <v>0</v>
      </c>
      <c r="G239" s="19" t="n">
        <f aca="false">D239-E239-F239</f>
        <v>3643.98</v>
      </c>
      <c r="H239" s="18" t="n">
        <v>452.86</v>
      </c>
      <c r="I239" s="20" t="n">
        <f aca="false">D239-H239</f>
        <v>3191.12</v>
      </c>
    </row>
    <row r="240" s="21" customFormat="true" ht="18" hidden="false" customHeight="true" outlineLevel="0" collapsed="false">
      <c r="A240" s="15" t="s">
        <v>16</v>
      </c>
      <c r="B240" s="16" t="s">
        <v>273</v>
      </c>
      <c r="C240" s="17" t="s">
        <v>20</v>
      </c>
      <c r="D240" s="18" t="n">
        <v>1764.04</v>
      </c>
      <c r="E240" s="19" t="n">
        <v>0</v>
      </c>
      <c r="F240" s="18" t="n">
        <v>0</v>
      </c>
      <c r="G240" s="19" t="n">
        <f aca="false">D240-E240-F240</f>
        <v>1764.04</v>
      </c>
      <c r="H240" s="18" t="n">
        <v>139.23</v>
      </c>
      <c r="I240" s="20" t="n">
        <f aca="false">D240-H240</f>
        <v>1624.81</v>
      </c>
    </row>
    <row r="241" s="21" customFormat="true" ht="18" hidden="false" customHeight="true" outlineLevel="0" collapsed="false">
      <c r="A241" s="15" t="s">
        <v>16</v>
      </c>
      <c r="B241" s="16" t="s">
        <v>274</v>
      </c>
      <c r="C241" s="17" t="s">
        <v>20</v>
      </c>
      <c r="D241" s="18"/>
      <c r="E241" s="19" t="n">
        <v>0</v>
      </c>
      <c r="F241" s="18" t="n">
        <v>0</v>
      </c>
      <c r="G241" s="19" t="n">
        <f aca="false">D241-E241-F241</f>
        <v>0</v>
      </c>
      <c r="H241" s="18"/>
      <c r="I241" s="20" t="n">
        <f aca="false">D241-H241</f>
        <v>0</v>
      </c>
    </row>
    <row r="242" s="21" customFormat="true" ht="18" hidden="false" customHeight="true" outlineLevel="0" collapsed="false">
      <c r="A242" s="15" t="s">
        <v>16</v>
      </c>
      <c r="B242" s="16" t="s">
        <v>275</v>
      </c>
      <c r="C242" s="17" t="s">
        <v>30</v>
      </c>
      <c r="D242" s="18" t="n">
        <v>2397.54</v>
      </c>
      <c r="E242" s="19" t="n">
        <v>0</v>
      </c>
      <c r="F242" s="18" t="n">
        <v>0</v>
      </c>
      <c r="G242" s="19" t="n">
        <f aca="false">D242-E242-F242</f>
        <v>2397.54</v>
      </c>
      <c r="H242" s="18" t="n">
        <v>218.53</v>
      </c>
      <c r="I242" s="20" t="n">
        <f aca="false">D242-H242</f>
        <v>2179.01</v>
      </c>
    </row>
    <row r="243" s="21" customFormat="true" ht="18" hidden="false" customHeight="true" outlineLevel="0" collapsed="false">
      <c r="A243" s="15" t="s">
        <v>16</v>
      </c>
      <c r="B243" s="16" t="s">
        <v>276</v>
      </c>
      <c r="C243" s="17" t="s">
        <v>20</v>
      </c>
      <c r="D243" s="18" t="n">
        <v>4946.03</v>
      </c>
      <c r="E243" s="19" t="n">
        <v>0</v>
      </c>
      <c r="F243" s="18" t="n">
        <v>0</v>
      </c>
      <c r="G243" s="19" t="n">
        <f aca="false">D243-E243-F243</f>
        <v>4946.03</v>
      </c>
      <c r="H243" s="18" t="n">
        <v>793.34</v>
      </c>
      <c r="I243" s="20" t="n">
        <f aca="false">D243-H243</f>
        <v>4152.69</v>
      </c>
    </row>
    <row r="244" s="21" customFormat="true" ht="18" hidden="false" customHeight="true" outlineLevel="0" collapsed="false">
      <c r="A244" s="15" t="s">
        <v>16</v>
      </c>
      <c r="B244" s="16" t="s">
        <v>277</v>
      </c>
      <c r="C244" s="17" t="s">
        <v>66</v>
      </c>
      <c r="D244" s="18" t="n">
        <v>5045.28</v>
      </c>
      <c r="E244" s="19" t="n">
        <v>0</v>
      </c>
      <c r="F244" s="18" t="n">
        <v>0</v>
      </c>
      <c r="G244" s="19" t="n">
        <f aca="false">D244-E244-F244</f>
        <v>5045.28</v>
      </c>
      <c r="H244" s="18" t="n">
        <v>911.75</v>
      </c>
      <c r="I244" s="20" t="n">
        <f aca="false">D244-H244</f>
        <v>4133.53</v>
      </c>
    </row>
    <row r="245" s="21" customFormat="true" ht="18" hidden="false" customHeight="true" outlineLevel="0" collapsed="false">
      <c r="A245" s="15" t="s">
        <v>16</v>
      </c>
      <c r="B245" s="16" t="s">
        <v>278</v>
      </c>
      <c r="C245" s="17" t="s">
        <v>20</v>
      </c>
      <c r="D245" s="18" t="n">
        <v>3545.43</v>
      </c>
      <c r="E245" s="19" t="n">
        <v>0</v>
      </c>
      <c r="F245" s="18" t="n">
        <v>0</v>
      </c>
      <c r="G245" s="19" t="n">
        <f aca="false">D245-E245-F245</f>
        <v>3545.43</v>
      </c>
      <c r="H245" s="18" t="n">
        <v>456.46</v>
      </c>
      <c r="I245" s="20" t="n">
        <f aca="false">D245-H245</f>
        <v>3088.97</v>
      </c>
    </row>
    <row r="246" s="21" customFormat="true" ht="18" hidden="false" customHeight="true" outlineLevel="0" collapsed="false">
      <c r="A246" s="15" t="s">
        <v>16</v>
      </c>
      <c r="B246" s="16" t="s">
        <v>279</v>
      </c>
      <c r="C246" s="17" t="s">
        <v>20</v>
      </c>
      <c r="D246" s="18" t="n">
        <v>3643.98</v>
      </c>
      <c r="E246" s="19" t="n">
        <v>0</v>
      </c>
      <c r="F246" s="18" t="n">
        <v>0</v>
      </c>
      <c r="G246" s="19" t="n">
        <f aca="false">D246-E246-F246</f>
        <v>3643.98</v>
      </c>
      <c r="H246" s="18" t="n">
        <v>481.3</v>
      </c>
      <c r="I246" s="20" t="n">
        <f aca="false">D246-H246</f>
        <v>3162.68</v>
      </c>
    </row>
    <row r="247" s="21" customFormat="true" ht="18" hidden="false" customHeight="true" outlineLevel="0" collapsed="false">
      <c r="A247" s="15" t="s">
        <v>16</v>
      </c>
      <c r="B247" s="16" t="s">
        <v>280</v>
      </c>
      <c r="C247" s="17" t="s">
        <v>20</v>
      </c>
      <c r="D247" s="18" t="n">
        <v>6899.62</v>
      </c>
      <c r="E247" s="19" t="n">
        <v>6163.41</v>
      </c>
      <c r="F247" s="18" t="n">
        <v>0</v>
      </c>
      <c r="G247" s="19" t="n">
        <f aca="false">D247-E247-F247</f>
        <v>736.209999999999</v>
      </c>
      <c r="H247" s="18" t="n">
        <v>6266.48</v>
      </c>
      <c r="I247" s="20" t="n">
        <f aca="false">D247-H247</f>
        <v>633.14</v>
      </c>
    </row>
    <row r="248" s="21" customFormat="true" ht="18" hidden="false" customHeight="true" outlineLevel="0" collapsed="false">
      <c r="A248" s="15" t="s">
        <v>16</v>
      </c>
      <c r="B248" s="16" t="s">
        <v>281</v>
      </c>
      <c r="C248" s="17" t="s">
        <v>122</v>
      </c>
      <c r="D248" s="18" t="n">
        <v>2130.4</v>
      </c>
      <c r="E248" s="19" t="n">
        <v>0</v>
      </c>
      <c r="F248" s="18" t="n">
        <v>0</v>
      </c>
      <c r="G248" s="19" t="n">
        <f aca="false">D248-E248-F248</f>
        <v>2130.4</v>
      </c>
      <c r="H248" s="18" t="n">
        <v>426.53</v>
      </c>
      <c r="I248" s="20" t="n">
        <f aca="false">D248-H248</f>
        <v>1703.87</v>
      </c>
    </row>
    <row r="249" s="21" customFormat="true" ht="18" hidden="false" customHeight="true" outlineLevel="0" collapsed="false">
      <c r="A249" s="15" t="s">
        <v>16</v>
      </c>
      <c r="B249" s="16" t="s">
        <v>282</v>
      </c>
      <c r="C249" s="17" t="s">
        <v>283</v>
      </c>
      <c r="D249" s="18" t="n">
        <v>5326.13</v>
      </c>
      <c r="E249" s="19" t="n">
        <v>0</v>
      </c>
      <c r="F249" s="18" t="n">
        <v>0</v>
      </c>
      <c r="G249" s="19" t="n">
        <f aca="false">D249-E249-F249</f>
        <v>5326.13</v>
      </c>
      <c r="H249" s="18" t="n">
        <v>1009.9</v>
      </c>
      <c r="I249" s="20" t="n">
        <f aca="false">D249-H249</f>
        <v>4316.23</v>
      </c>
    </row>
    <row r="250" s="21" customFormat="true" ht="18" hidden="false" customHeight="true" outlineLevel="0" collapsed="false">
      <c r="A250" s="15" t="s">
        <v>16</v>
      </c>
      <c r="B250" s="16" t="s">
        <v>284</v>
      </c>
      <c r="C250" s="17" t="s">
        <v>20</v>
      </c>
      <c r="D250" s="18" t="n">
        <v>4827.96</v>
      </c>
      <c r="E250" s="19" t="n">
        <v>0</v>
      </c>
      <c r="F250" s="18" t="n">
        <v>0</v>
      </c>
      <c r="G250" s="19" t="n">
        <f aca="false">D250-E250-F250</f>
        <v>4827.96</v>
      </c>
      <c r="H250" s="18" t="n">
        <v>796.62</v>
      </c>
      <c r="I250" s="20" t="n">
        <f aca="false">D250-H250</f>
        <v>4031.34</v>
      </c>
    </row>
    <row r="251" s="21" customFormat="true" ht="18" hidden="false" customHeight="true" outlineLevel="0" collapsed="false">
      <c r="A251" s="15" t="s">
        <v>16</v>
      </c>
      <c r="B251" s="16" t="s">
        <v>285</v>
      </c>
      <c r="C251" s="17" t="s">
        <v>25</v>
      </c>
      <c r="D251" s="18" t="n">
        <v>5706.57</v>
      </c>
      <c r="E251" s="19" t="n">
        <v>0</v>
      </c>
      <c r="F251" s="18" t="n">
        <v>0</v>
      </c>
      <c r="G251" s="19" t="n">
        <f aca="false">D251-E251-F251</f>
        <v>5706.57</v>
      </c>
      <c r="H251" s="18" t="n">
        <v>811.46</v>
      </c>
      <c r="I251" s="20" t="n">
        <f aca="false">D251-H251</f>
        <v>4895.11</v>
      </c>
    </row>
    <row r="252" s="21" customFormat="true" ht="18" hidden="false" customHeight="true" outlineLevel="0" collapsed="false">
      <c r="A252" s="15" t="s">
        <v>16</v>
      </c>
      <c r="B252" s="16" t="s">
        <v>286</v>
      </c>
      <c r="C252" s="17" t="s">
        <v>23</v>
      </c>
      <c r="D252" s="18" t="n">
        <v>1603.3</v>
      </c>
      <c r="E252" s="19" t="n">
        <v>0</v>
      </c>
      <c r="F252" s="18" t="n">
        <v>0</v>
      </c>
      <c r="G252" s="19" t="n">
        <f aca="false">D252-E252-F252</f>
        <v>1603.3</v>
      </c>
      <c r="H252" s="18" t="n">
        <v>205.33</v>
      </c>
      <c r="I252" s="20" t="n">
        <f aca="false">D252-H252</f>
        <v>1397.97</v>
      </c>
    </row>
    <row r="253" s="21" customFormat="true" ht="18" hidden="false" customHeight="true" outlineLevel="0" collapsed="false">
      <c r="A253" s="15" t="s">
        <v>16</v>
      </c>
      <c r="B253" s="16" t="s">
        <v>287</v>
      </c>
      <c r="C253" s="17" t="s">
        <v>130</v>
      </c>
      <c r="D253" s="18" t="n">
        <v>1845.24</v>
      </c>
      <c r="E253" s="19" t="n">
        <v>0</v>
      </c>
      <c r="F253" s="18" t="n">
        <v>0</v>
      </c>
      <c r="G253" s="19" t="n">
        <f aca="false">D253-E253-F253</f>
        <v>1845.24</v>
      </c>
      <c r="H253" s="18" t="n">
        <v>340.96</v>
      </c>
      <c r="I253" s="20" t="n">
        <f aca="false">D253-H253</f>
        <v>1504.28</v>
      </c>
    </row>
    <row r="254" s="21" customFormat="true" ht="18" hidden="false" customHeight="true" outlineLevel="0" collapsed="false">
      <c r="A254" s="15" t="s">
        <v>16</v>
      </c>
      <c r="B254" s="16" t="s">
        <v>288</v>
      </c>
      <c r="C254" s="17" t="s">
        <v>20</v>
      </c>
      <c r="D254" s="18" t="n">
        <v>3643.98</v>
      </c>
      <c r="E254" s="19" t="n">
        <v>0</v>
      </c>
      <c r="F254" s="18" t="n">
        <v>0</v>
      </c>
      <c r="G254" s="19" t="n">
        <f aca="false">D254-E254-F254</f>
        <v>3643.98</v>
      </c>
      <c r="H254" s="18" t="n">
        <v>593.1</v>
      </c>
      <c r="I254" s="20" t="n">
        <f aca="false">D254-H254</f>
        <v>3050.88</v>
      </c>
    </row>
    <row r="255" s="21" customFormat="true" ht="18" hidden="false" customHeight="true" outlineLevel="0" collapsed="false">
      <c r="A255" s="15" t="s">
        <v>16</v>
      </c>
      <c r="B255" s="16" t="s">
        <v>289</v>
      </c>
      <c r="C255" s="17" t="s">
        <v>20</v>
      </c>
      <c r="D255" s="18" t="n">
        <v>4827.96</v>
      </c>
      <c r="E255" s="19" t="n">
        <v>0</v>
      </c>
      <c r="F255" s="18" t="n">
        <v>0</v>
      </c>
      <c r="G255" s="19" t="n">
        <f aca="false">D255-E255-F255</f>
        <v>4827.96</v>
      </c>
      <c r="H255" s="18" t="n">
        <v>796.62</v>
      </c>
      <c r="I255" s="20" t="n">
        <f aca="false">D255-H255</f>
        <v>4031.34</v>
      </c>
    </row>
    <row r="256" s="21" customFormat="true" ht="18" hidden="false" customHeight="true" outlineLevel="0" collapsed="false">
      <c r="A256" s="15" t="s">
        <v>16</v>
      </c>
      <c r="B256" s="16" t="s">
        <v>290</v>
      </c>
      <c r="C256" s="17" t="s">
        <v>20</v>
      </c>
      <c r="D256" s="18" t="n">
        <v>3643.98</v>
      </c>
      <c r="E256" s="19" t="n">
        <v>0</v>
      </c>
      <c r="F256" s="18" t="n">
        <v>0</v>
      </c>
      <c r="G256" s="19" t="n">
        <f aca="false">D256-E256-F256</f>
        <v>3643.98</v>
      </c>
      <c r="H256" s="18" t="n">
        <v>424.43</v>
      </c>
      <c r="I256" s="20" t="n">
        <f aca="false">D256-H256</f>
        <v>3219.55</v>
      </c>
    </row>
    <row r="257" s="21" customFormat="true" ht="18" hidden="false" customHeight="true" outlineLevel="0" collapsed="false">
      <c r="A257" s="15" t="s">
        <v>16</v>
      </c>
      <c r="B257" s="16" t="s">
        <v>291</v>
      </c>
      <c r="C257" s="17" t="s">
        <v>23</v>
      </c>
      <c r="D257" s="18" t="n">
        <v>1603.3</v>
      </c>
      <c r="E257" s="19" t="n">
        <v>0</v>
      </c>
      <c r="F257" s="18" t="n">
        <v>0</v>
      </c>
      <c r="G257" s="19" t="n">
        <f aca="false">D257-E257-F257</f>
        <v>1603.3</v>
      </c>
      <c r="H257" s="18" t="n">
        <v>205.33</v>
      </c>
      <c r="I257" s="20" t="n">
        <f aca="false">D257-H257</f>
        <v>1397.97</v>
      </c>
    </row>
    <row r="258" s="21" customFormat="true" ht="18" hidden="false" customHeight="true" outlineLevel="0" collapsed="false">
      <c r="A258" s="15" t="s">
        <v>16</v>
      </c>
      <c r="B258" s="16" t="s">
        <v>292</v>
      </c>
      <c r="C258" s="17" t="s">
        <v>20</v>
      </c>
      <c r="D258" s="18" t="n">
        <v>3643.98</v>
      </c>
      <c r="E258" s="19" t="n">
        <v>0</v>
      </c>
      <c r="F258" s="18" t="n">
        <v>0</v>
      </c>
      <c r="G258" s="19" t="n">
        <f aca="false">D258-E258-F258</f>
        <v>3643.98</v>
      </c>
      <c r="H258" s="18" t="n">
        <v>629.66</v>
      </c>
      <c r="I258" s="20" t="n">
        <f aca="false">D258-H258</f>
        <v>3014.32</v>
      </c>
    </row>
    <row r="259" s="21" customFormat="true" ht="18" hidden="false" customHeight="true" outlineLevel="0" collapsed="false">
      <c r="A259" s="15" t="s">
        <v>16</v>
      </c>
      <c r="B259" s="16" t="s">
        <v>293</v>
      </c>
      <c r="C259" s="17" t="s">
        <v>20</v>
      </c>
      <c r="D259" s="18" t="n">
        <v>3545.43</v>
      </c>
      <c r="E259" s="19" t="n">
        <v>0</v>
      </c>
      <c r="F259" s="18" t="n">
        <v>0</v>
      </c>
      <c r="G259" s="19" t="n">
        <f aca="false">D259-E259-F259</f>
        <v>3545.43</v>
      </c>
      <c r="H259" s="18" t="n">
        <v>456.46</v>
      </c>
      <c r="I259" s="20" t="n">
        <f aca="false">D259-H259</f>
        <v>3088.97</v>
      </c>
    </row>
    <row r="260" s="21" customFormat="true" ht="18" hidden="false" customHeight="true" outlineLevel="0" collapsed="false">
      <c r="A260" s="15" t="s">
        <v>16</v>
      </c>
      <c r="B260" s="16" t="s">
        <v>294</v>
      </c>
      <c r="C260" s="17" t="s">
        <v>20</v>
      </c>
      <c r="D260" s="18" t="n">
        <v>3643.98</v>
      </c>
      <c r="E260" s="19" t="n">
        <v>0</v>
      </c>
      <c r="F260" s="18" t="n">
        <v>0</v>
      </c>
      <c r="G260" s="19" t="n">
        <f aca="false">D260-E260-F260</f>
        <v>3643.98</v>
      </c>
      <c r="H260" s="18" t="n">
        <v>481.3</v>
      </c>
      <c r="I260" s="20" t="n">
        <f aca="false">D260-H260</f>
        <v>3162.68</v>
      </c>
    </row>
    <row r="261" s="21" customFormat="true" ht="18" hidden="false" customHeight="true" outlineLevel="0" collapsed="false">
      <c r="A261" s="15" t="s">
        <v>16</v>
      </c>
      <c r="B261" s="16" t="s">
        <v>295</v>
      </c>
      <c r="C261" s="17" t="s">
        <v>27</v>
      </c>
      <c r="D261" s="18" t="n">
        <v>14448</v>
      </c>
      <c r="E261" s="19" t="n">
        <v>0</v>
      </c>
      <c r="F261" s="18" t="n">
        <v>0</v>
      </c>
      <c r="G261" s="19" t="n">
        <f aca="false">D261-E261-F261</f>
        <v>14448</v>
      </c>
      <c r="H261" s="18" t="n">
        <v>3739.82</v>
      </c>
      <c r="I261" s="20" t="n">
        <f aca="false">D261-H261</f>
        <v>10708.18</v>
      </c>
    </row>
    <row r="262" s="21" customFormat="true" ht="18" hidden="false" customHeight="true" outlineLevel="0" collapsed="false">
      <c r="A262" s="15" t="s">
        <v>16</v>
      </c>
      <c r="B262" s="16" t="s">
        <v>296</v>
      </c>
      <c r="C262" s="17" t="s">
        <v>27</v>
      </c>
      <c r="D262" s="18" t="n">
        <v>14813.97</v>
      </c>
      <c r="E262" s="19" t="n">
        <v>0</v>
      </c>
      <c r="F262" s="18" t="n">
        <v>0</v>
      </c>
      <c r="G262" s="19" t="n">
        <f aca="false">D262-E262-F262</f>
        <v>14813.97</v>
      </c>
      <c r="H262" s="18" t="n">
        <v>3736.19</v>
      </c>
      <c r="I262" s="20" t="n">
        <f aca="false">D262-H262</f>
        <v>11077.78</v>
      </c>
    </row>
    <row r="263" s="21" customFormat="true" ht="18" hidden="false" customHeight="true" outlineLevel="0" collapsed="false">
      <c r="A263" s="15" t="s">
        <v>16</v>
      </c>
      <c r="B263" s="16" t="s">
        <v>297</v>
      </c>
      <c r="C263" s="17" t="s">
        <v>20</v>
      </c>
      <c r="D263" s="18" t="n">
        <v>3545.43</v>
      </c>
      <c r="E263" s="19" t="n">
        <v>0</v>
      </c>
      <c r="F263" s="18" t="n">
        <v>0</v>
      </c>
      <c r="G263" s="19" t="n">
        <f aca="false">D263-E263-F263</f>
        <v>3545.43</v>
      </c>
      <c r="H263" s="18" t="n">
        <v>428.03</v>
      </c>
      <c r="I263" s="20" t="n">
        <f aca="false">D263-H263</f>
        <v>3117.4</v>
      </c>
    </row>
    <row r="264" s="21" customFormat="true" ht="18" hidden="false" customHeight="true" outlineLevel="0" collapsed="false">
      <c r="A264" s="15" t="s">
        <v>16</v>
      </c>
      <c r="B264" s="16" t="s">
        <v>298</v>
      </c>
      <c r="C264" s="17" t="s">
        <v>18</v>
      </c>
      <c r="D264" s="18" t="n">
        <v>2824.99</v>
      </c>
      <c r="E264" s="19" t="n">
        <v>0</v>
      </c>
      <c r="F264" s="18" t="n">
        <v>0</v>
      </c>
      <c r="G264" s="19" t="n">
        <f aca="false">D264-E264-F264</f>
        <v>2824.99</v>
      </c>
      <c r="H264" s="18" t="n">
        <v>264.78</v>
      </c>
      <c r="I264" s="20" t="n">
        <f aca="false">D264-H264</f>
        <v>2560.21</v>
      </c>
    </row>
    <row r="265" s="21" customFormat="true" ht="18" hidden="false" customHeight="true" outlineLevel="0" collapsed="false">
      <c r="A265" s="15" t="s">
        <v>16</v>
      </c>
      <c r="B265" s="16" t="s">
        <v>299</v>
      </c>
      <c r="C265" s="17" t="s">
        <v>18</v>
      </c>
      <c r="D265" s="18" t="n">
        <v>2824.99</v>
      </c>
      <c r="E265" s="19" t="n">
        <v>0</v>
      </c>
      <c r="F265" s="18" t="n">
        <v>0</v>
      </c>
      <c r="G265" s="19" t="n">
        <f aca="false">D265-E265-F265</f>
        <v>2824.99</v>
      </c>
      <c r="H265" s="18" t="n">
        <v>293.22</v>
      </c>
      <c r="I265" s="20" t="n">
        <f aca="false">D265-H265</f>
        <v>2531.77</v>
      </c>
    </row>
    <row r="266" s="21" customFormat="true" ht="18" hidden="false" customHeight="true" outlineLevel="0" collapsed="false">
      <c r="A266" s="15" t="s">
        <v>16</v>
      </c>
      <c r="B266" s="16" t="s">
        <v>300</v>
      </c>
      <c r="C266" s="17" t="s">
        <v>39</v>
      </c>
      <c r="D266" s="18" t="n">
        <v>7964.81</v>
      </c>
      <c r="E266" s="19" t="n">
        <v>0</v>
      </c>
      <c r="F266" s="18" t="n">
        <v>0</v>
      </c>
      <c r="G266" s="19" t="n">
        <f aca="false">D266-E266-F266</f>
        <v>7964.81</v>
      </c>
      <c r="H266" s="18" t="n">
        <v>1956.94</v>
      </c>
      <c r="I266" s="20" t="n">
        <f aca="false">D266-H266</f>
        <v>6007.87</v>
      </c>
    </row>
    <row r="267" s="21" customFormat="true" ht="18" hidden="false" customHeight="true" outlineLevel="0" collapsed="false">
      <c r="A267" s="15" t="s">
        <v>16</v>
      </c>
      <c r="B267" s="16" t="s">
        <v>301</v>
      </c>
      <c r="C267" s="17" t="s">
        <v>60</v>
      </c>
      <c r="D267" s="18" t="n">
        <v>7964.81</v>
      </c>
      <c r="E267" s="19" t="n">
        <v>0</v>
      </c>
      <c r="F267" s="18" t="n">
        <v>0</v>
      </c>
      <c r="G267" s="19" t="n">
        <f aca="false">D267-E267-F267</f>
        <v>7964.81</v>
      </c>
      <c r="H267" s="18" t="n">
        <v>1800.53</v>
      </c>
      <c r="I267" s="20" t="n">
        <f aca="false">D267-H267</f>
        <v>6164.28</v>
      </c>
    </row>
    <row r="268" s="21" customFormat="true" ht="18" hidden="false" customHeight="true" outlineLevel="0" collapsed="false">
      <c r="A268" s="15" t="s">
        <v>16</v>
      </c>
      <c r="B268" s="16" t="s">
        <v>302</v>
      </c>
      <c r="C268" s="17" t="s">
        <v>20</v>
      </c>
      <c r="D268" s="18" t="n">
        <v>4827.85</v>
      </c>
      <c r="E268" s="19" t="n">
        <v>0</v>
      </c>
      <c r="F268" s="18" t="n">
        <v>0</v>
      </c>
      <c r="G268" s="19" t="n">
        <f aca="false">D268-E268-F268</f>
        <v>4827.85</v>
      </c>
      <c r="H268" s="18" t="n">
        <v>796.58</v>
      </c>
      <c r="I268" s="20" t="n">
        <f aca="false">D268-H268</f>
        <v>4031.27</v>
      </c>
    </row>
    <row r="269" s="21" customFormat="true" ht="18" hidden="false" customHeight="true" outlineLevel="0" collapsed="false">
      <c r="A269" s="15" t="s">
        <v>16</v>
      </c>
      <c r="B269" s="16" t="s">
        <v>303</v>
      </c>
      <c r="C269" s="17" t="s">
        <v>304</v>
      </c>
      <c r="D269" s="18" t="n">
        <v>7740.41</v>
      </c>
      <c r="E269" s="19" t="n">
        <v>0</v>
      </c>
      <c r="F269" s="18" t="n">
        <v>0</v>
      </c>
      <c r="G269" s="19" t="n">
        <f aca="false">D269-E269-F269</f>
        <v>7740.41</v>
      </c>
      <c r="H269" s="18" t="n">
        <v>1895.23</v>
      </c>
      <c r="I269" s="20" t="n">
        <f aca="false">D269-H269</f>
        <v>5845.18</v>
      </c>
    </row>
    <row r="270" s="21" customFormat="true" ht="18" hidden="false" customHeight="true" outlineLevel="0" collapsed="false">
      <c r="A270" s="15" t="s">
        <v>16</v>
      </c>
      <c r="B270" s="16" t="s">
        <v>305</v>
      </c>
      <c r="C270" s="17" t="s">
        <v>20</v>
      </c>
      <c r="D270" s="18" t="n">
        <v>3545.43</v>
      </c>
      <c r="E270" s="19" t="n">
        <v>0</v>
      </c>
      <c r="F270" s="18" t="n">
        <v>0</v>
      </c>
      <c r="G270" s="19" t="n">
        <f aca="false">D270-E270-F270</f>
        <v>3545.43</v>
      </c>
      <c r="H270" s="18" t="n">
        <v>456.46</v>
      </c>
      <c r="I270" s="20" t="n">
        <f aca="false">D270-H270</f>
        <v>3088.97</v>
      </c>
    </row>
    <row r="271" s="21" customFormat="true" ht="18" hidden="false" customHeight="true" outlineLevel="0" collapsed="false">
      <c r="A271" s="15" t="s">
        <v>16</v>
      </c>
      <c r="B271" s="16" t="s">
        <v>306</v>
      </c>
      <c r="C271" s="17" t="s">
        <v>20</v>
      </c>
      <c r="D271" s="18" t="n">
        <v>4729.3</v>
      </c>
      <c r="E271" s="19" t="n">
        <v>0</v>
      </c>
      <c r="F271" s="18" t="n">
        <v>0</v>
      </c>
      <c r="G271" s="19" t="n">
        <f aca="false">D271-E271-F271</f>
        <v>4729.3</v>
      </c>
      <c r="H271" s="18" t="n">
        <v>763.72</v>
      </c>
      <c r="I271" s="20" t="n">
        <f aca="false">D271-H271</f>
        <v>3965.58</v>
      </c>
    </row>
    <row r="272" s="21" customFormat="true" ht="18" hidden="false" customHeight="true" outlineLevel="0" collapsed="false">
      <c r="A272" s="15" t="s">
        <v>16</v>
      </c>
      <c r="B272" s="16" t="s">
        <v>307</v>
      </c>
      <c r="C272" s="17" t="s">
        <v>27</v>
      </c>
      <c r="D272" s="18" t="n">
        <v>13614.69</v>
      </c>
      <c r="E272" s="19" t="n">
        <v>0</v>
      </c>
      <c r="F272" s="18" t="n">
        <v>0</v>
      </c>
      <c r="G272" s="19" t="n">
        <f aca="false">D272-E272-F272</f>
        <v>13614.69</v>
      </c>
      <c r="H272" s="18" t="n">
        <v>3510.66</v>
      </c>
      <c r="I272" s="20" t="n">
        <f aca="false">D272-H272</f>
        <v>10104.03</v>
      </c>
    </row>
    <row r="273" s="21" customFormat="true" ht="18" hidden="false" customHeight="true" outlineLevel="0" collapsed="false">
      <c r="A273" s="15" t="s">
        <v>16</v>
      </c>
      <c r="B273" s="16" t="s">
        <v>308</v>
      </c>
      <c r="C273" s="17" t="s">
        <v>20</v>
      </c>
      <c r="D273" s="18" t="n">
        <v>3643.98</v>
      </c>
      <c r="E273" s="19" t="n">
        <v>0</v>
      </c>
      <c r="F273" s="18" t="n">
        <v>0</v>
      </c>
      <c r="G273" s="19" t="n">
        <f aca="false">D273-E273-F273</f>
        <v>3643.98</v>
      </c>
      <c r="H273" s="18" t="n">
        <v>481.3</v>
      </c>
      <c r="I273" s="20" t="n">
        <f aca="false">D273-H273</f>
        <v>3162.68</v>
      </c>
    </row>
    <row r="274" s="21" customFormat="true" ht="18" hidden="false" customHeight="true" outlineLevel="0" collapsed="false">
      <c r="A274" s="15" t="s">
        <v>16</v>
      </c>
      <c r="B274" s="16" t="s">
        <v>309</v>
      </c>
      <c r="C274" s="17" t="s">
        <v>20</v>
      </c>
      <c r="D274" s="18" t="n">
        <v>5025.14</v>
      </c>
      <c r="E274" s="19" t="n">
        <v>0</v>
      </c>
      <c r="F274" s="18" t="n">
        <v>0</v>
      </c>
      <c r="G274" s="19" t="n">
        <f aca="false">D274-E274-F274</f>
        <v>5025.14</v>
      </c>
      <c r="H274" s="18" t="n">
        <v>862.37</v>
      </c>
      <c r="I274" s="20" t="n">
        <f aca="false">D274-H274</f>
        <v>4162.77</v>
      </c>
    </row>
    <row r="275" s="21" customFormat="true" ht="18" hidden="false" customHeight="true" outlineLevel="0" collapsed="false">
      <c r="A275" s="15" t="s">
        <v>16</v>
      </c>
      <c r="B275" s="16" t="s">
        <v>310</v>
      </c>
      <c r="C275" s="17" t="s">
        <v>20</v>
      </c>
      <c r="D275" s="18" t="n">
        <v>4827.85</v>
      </c>
      <c r="E275" s="19" t="n">
        <v>0</v>
      </c>
      <c r="F275" s="18" t="n">
        <v>0</v>
      </c>
      <c r="G275" s="19" t="n">
        <f aca="false">D275-E275-F275</f>
        <v>4827.85</v>
      </c>
      <c r="H275" s="18" t="n">
        <v>744.11</v>
      </c>
      <c r="I275" s="20" t="n">
        <f aca="false">D275-H275</f>
        <v>4083.74</v>
      </c>
    </row>
    <row r="276" s="21" customFormat="true" ht="18" hidden="false" customHeight="true" outlineLevel="0" collapsed="false">
      <c r="A276" s="15" t="s">
        <v>16</v>
      </c>
      <c r="B276" s="16" t="s">
        <v>311</v>
      </c>
      <c r="C276" s="17" t="s">
        <v>25</v>
      </c>
      <c r="D276" s="18" t="n">
        <v>1495.43</v>
      </c>
      <c r="E276" s="19" t="n">
        <v>0</v>
      </c>
      <c r="F276" s="18" t="n">
        <v>0</v>
      </c>
      <c r="G276" s="19" t="n">
        <f aca="false">D276-E276-F276</f>
        <v>1495.43</v>
      </c>
      <c r="H276" s="18" t="n">
        <v>115.05</v>
      </c>
      <c r="I276" s="20" t="n">
        <f aca="false">D276-H276</f>
        <v>1380.38</v>
      </c>
    </row>
    <row r="277" s="21" customFormat="true" ht="18" hidden="false" customHeight="true" outlineLevel="0" collapsed="false">
      <c r="A277" s="15" t="s">
        <v>16</v>
      </c>
      <c r="B277" s="16" t="s">
        <v>312</v>
      </c>
      <c r="C277" s="17" t="s">
        <v>20</v>
      </c>
      <c r="D277" s="18" t="n">
        <v>3545.43</v>
      </c>
      <c r="E277" s="19" t="n">
        <v>0</v>
      </c>
      <c r="F277" s="18" t="n">
        <v>0</v>
      </c>
      <c r="G277" s="19" t="n">
        <f aca="false">D277-E277-F277</f>
        <v>3545.43</v>
      </c>
      <c r="H277" s="18" t="n">
        <v>428.03</v>
      </c>
      <c r="I277" s="20" t="n">
        <f aca="false">D277-H277</f>
        <v>3117.4</v>
      </c>
    </row>
    <row r="278" s="21" customFormat="true" ht="18" hidden="false" customHeight="true" outlineLevel="0" collapsed="false">
      <c r="A278" s="15" t="s">
        <v>16</v>
      </c>
      <c r="B278" s="16" t="s">
        <v>313</v>
      </c>
      <c r="C278" s="17" t="s">
        <v>314</v>
      </c>
      <c r="D278" s="18" t="n">
        <v>7740.41</v>
      </c>
      <c r="E278" s="19" t="n">
        <v>0</v>
      </c>
      <c r="F278" s="18" t="n">
        <v>0</v>
      </c>
      <c r="G278" s="19" t="n">
        <f aca="false">D278-E278-F278</f>
        <v>7740.41</v>
      </c>
      <c r="H278" s="18" t="n">
        <v>2168.12</v>
      </c>
      <c r="I278" s="20" t="n">
        <f aca="false">D278-H278</f>
        <v>5572.29</v>
      </c>
    </row>
    <row r="279" s="21" customFormat="true" ht="18" hidden="false" customHeight="true" outlineLevel="0" collapsed="false">
      <c r="A279" s="15" t="s">
        <v>16</v>
      </c>
      <c r="B279" s="16" t="s">
        <v>315</v>
      </c>
      <c r="C279" s="17" t="s">
        <v>68</v>
      </c>
      <c r="D279" s="18" t="n">
        <v>1831.17</v>
      </c>
      <c r="E279" s="19" t="n">
        <v>0</v>
      </c>
      <c r="F279" s="18" t="n">
        <v>0</v>
      </c>
      <c r="G279" s="19" t="n">
        <f aca="false">D279-E279-F279</f>
        <v>1831.17</v>
      </c>
      <c r="H279" s="18" t="n">
        <v>236.77</v>
      </c>
      <c r="I279" s="20" t="n">
        <f aca="false">D279-H279</f>
        <v>1594.4</v>
      </c>
    </row>
    <row r="280" s="21" customFormat="true" ht="18" hidden="false" customHeight="true" outlineLevel="0" collapsed="false">
      <c r="A280" s="15" t="s">
        <v>16</v>
      </c>
      <c r="B280" s="16" t="s">
        <v>316</v>
      </c>
      <c r="C280" s="17" t="s">
        <v>20</v>
      </c>
      <c r="D280" s="18" t="n">
        <v>7116.09</v>
      </c>
      <c r="E280" s="19" t="n">
        <v>6182.57</v>
      </c>
      <c r="F280" s="18" t="n">
        <v>0</v>
      </c>
      <c r="G280" s="19" t="n">
        <f aca="false">D280-E280-F280</f>
        <v>933.52</v>
      </c>
      <c r="H280" s="18" t="n">
        <v>6313.26</v>
      </c>
      <c r="I280" s="20" t="n">
        <f aca="false">D280-H280</f>
        <v>802.83</v>
      </c>
    </row>
    <row r="281" s="21" customFormat="true" ht="18" hidden="false" customHeight="true" outlineLevel="0" collapsed="false">
      <c r="A281" s="15" t="s">
        <v>16</v>
      </c>
      <c r="B281" s="16" t="s">
        <v>317</v>
      </c>
      <c r="C281" s="17" t="s">
        <v>20</v>
      </c>
      <c r="D281" s="18" t="n">
        <v>3545.43</v>
      </c>
      <c r="E281" s="19" t="n">
        <v>0</v>
      </c>
      <c r="F281" s="18" t="n">
        <v>0</v>
      </c>
      <c r="G281" s="19" t="n">
        <f aca="false">D281-E281-F281</f>
        <v>3545.43</v>
      </c>
      <c r="H281" s="18" t="n">
        <v>428.03</v>
      </c>
      <c r="I281" s="20" t="n">
        <f aca="false">D281-H281</f>
        <v>3117.4</v>
      </c>
    </row>
    <row r="282" s="21" customFormat="true" ht="18" hidden="false" customHeight="true" outlineLevel="0" collapsed="false">
      <c r="A282" s="15" t="s">
        <v>16</v>
      </c>
      <c r="B282" s="16" t="s">
        <v>318</v>
      </c>
      <c r="C282" s="17" t="s">
        <v>30</v>
      </c>
      <c r="D282" s="18" t="n">
        <v>2397.54</v>
      </c>
      <c r="E282" s="19" t="n">
        <v>0</v>
      </c>
      <c r="F282" s="18" t="n">
        <v>0</v>
      </c>
      <c r="G282" s="19" t="n">
        <f aca="false">D282-E282-F282</f>
        <v>2397.54</v>
      </c>
      <c r="H282" s="18" t="n">
        <v>346.76</v>
      </c>
      <c r="I282" s="20" t="n">
        <f aca="false">D282-H282</f>
        <v>2050.78</v>
      </c>
    </row>
    <row r="283" s="21" customFormat="true" ht="18" hidden="false" customHeight="true" outlineLevel="0" collapsed="false">
      <c r="A283" s="15" t="s">
        <v>16</v>
      </c>
      <c r="B283" s="16" t="s">
        <v>319</v>
      </c>
      <c r="C283" s="17" t="s">
        <v>20</v>
      </c>
      <c r="D283" s="18" t="n">
        <v>3643.98</v>
      </c>
      <c r="E283" s="19" t="n">
        <v>0</v>
      </c>
      <c r="F283" s="18" t="n">
        <v>0</v>
      </c>
      <c r="G283" s="19" t="n">
        <f aca="false">D283-E283-F283</f>
        <v>3643.98</v>
      </c>
      <c r="H283" s="18" t="n">
        <v>424.43</v>
      </c>
      <c r="I283" s="20" t="n">
        <f aca="false">D283-H283</f>
        <v>3219.55</v>
      </c>
    </row>
    <row r="284" s="21" customFormat="true" ht="18" hidden="false" customHeight="true" outlineLevel="0" collapsed="false">
      <c r="A284" s="15" t="s">
        <v>16</v>
      </c>
      <c r="B284" s="16" t="s">
        <v>320</v>
      </c>
      <c r="C284" s="17" t="s">
        <v>68</v>
      </c>
      <c r="D284" s="18" t="n">
        <v>1831.17</v>
      </c>
      <c r="E284" s="19" t="n">
        <v>0</v>
      </c>
      <c r="F284" s="18" t="n">
        <v>0</v>
      </c>
      <c r="G284" s="19" t="n">
        <f aca="false">D284-E284-F284</f>
        <v>1831.17</v>
      </c>
      <c r="H284" s="18" t="n">
        <v>236.77</v>
      </c>
      <c r="I284" s="20" t="n">
        <f aca="false">D284-H284</f>
        <v>1594.4</v>
      </c>
    </row>
    <row r="285" s="21" customFormat="true" ht="18" hidden="false" customHeight="true" outlineLevel="0" collapsed="false">
      <c r="A285" s="15" t="s">
        <v>16</v>
      </c>
      <c r="B285" s="16" t="s">
        <v>321</v>
      </c>
      <c r="C285" s="17" t="s">
        <v>20</v>
      </c>
      <c r="D285" s="18" t="n">
        <v>4827.85</v>
      </c>
      <c r="E285" s="19" t="n">
        <v>0</v>
      </c>
      <c r="F285" s="18" t="n">
        <v>0</v>
      </c>
      <c r="G285" s="19" t="n">
        <f aca="false">D285-E285-F285</f>
        <v>4827.85</v>
      </c>
      <c r="H285" s="18" t="n">
        <v>796.58</v>
      </c>
      <c r="I285" s="20" t="n">
        <f aca="false">D285-H285</f>
        <v>4031.27</v>
      </c>
    </row>
    <row r="286" s="21" customFormat="true" ht="18" hidden="false" customHeight="true" outlineLevel="0" collapsed="false">
      <c r="A286" s="15" t="s">
        <v>16</v>
      </c>
      <c r="B286" s="16" t="s">
        <v>322</v>
      </c>
      <c r="C286" s="17" t="s">
        <v>46</v>
      </c>
      <c r="D286" s="18" t="n">
        <v>8206.57</v>
      </c>
      <c r="E286" s="19" t="n">
        <v>0</v>
      </c>
      <c r="F286" s="18" t="n">
        <v>0</v>
      </c>
      <c r="G286" s="19" t="n">
        <f aca="false">D286-E286-F286</f>
        <v>8206.57</v>
      </c>
      <c r="H286" s="18" t="n">
        <v>2023.43</v>
      </c>
      <c r="I286" s="20" t="n">
        <f aca="false">D286-H286</f>
        <v>6183.14</v>
      </c>
    </row>
    <row r="287" s="21" customFormat="true" ht="18" hidden="false" customHeight="true" outlineLevel="0" collapsed="false">
      <c r="A287" s="15" t="s">
        <v>16</v>
      </c>
      <c r="B287" s="16" t="s">
        <v>323</v>
      </c>
      <c r="C287" s="17" t="s">
        <v>20</v>
      </c>
      <c r="D287" s="18" t="n">
        <v>5025.25</v>
      </c>
      <c r="E287" s="19" t="n">
        <v>0</v>
      </c>
      <c r="F287" s="18" t="n">
        <v>0</v>
      </c>
      <c r="G287" s="19" t="n">
        <f aca="false">D287-E287-F287</f>
        <v>5025.25</v>
      </c>
      <c r="H287" s="18" t="n">
        <v>905.07</v>
      </c>
      <c r="I287" s="20" t="n">
        <f aca="false">D287-H287</f>
        <v>4120.18</v>
      </c>
    </row>
    <row r="288" s="21" customFormat="true" ht="18" hidden="false" customHeight="true" outlineLevel="0" collapsed="false">
      <c r="A288" s="15" t="s">
        <v>16</v>
      </c>
      <c r="B288" s="16" t="s">
        <v>324</v>
      </c>
      <c r="C288" s="17" t="s">
        <v>27</v>
      </c>
      <c r="D288" s="18" t="n">
        <v>14094.41</v>
      </c>
      <c r="E288" s="19" t="n">
        <v>0</v>
      </c>
      <c r="F288" s="18" t="n">
        <v>0</v>
      </c>
      <c r="G288" s="19" t="n">
        <f aca="false">D288-E288-F288</f>
        <v>14094.41</v>
      </c>
      <c r="H288" s="18" t="n">
        <v>3642.58</v>
      </c>
      <c r="I288" s="20" t="n">
        <f aca="false">D288-H288</f>
        <v>10451.83</v>
      </c>
    </row>
    <row r="289" s="21" customFormat="true" ht="18" hidden="false" customHeight="true" outlineLevel="0" collapsed="false">
      <c r="A289" s="15" t="s">
        <v>16</v>
      </c>
      <c r="B289" s="16" t="s">
        <v>325</v>
      </c>
      <c r="C289" s="17" t="s">
        <v>46</v>
      </c>
      <c r="D289" s="18" t="n">
        <v>8206.57</v>
      </c>
      <c r="E289" s="19" t="n">
        <v>0</v>
      </c>
      <c r="F289" s="18" t="n">
        <v>0</v>
      </c>
      <c r="G289" s="19" t="n">
        <f aca="false">D289-E289-F289</f>
        <v>8206.57</v>
      </c>
      <c r="H289" s="18" t="n">
        <v>2420.07</v>
      </c>
      <c r="I289" s="20" t="n">
        <f aca="false">D289-H289</f>
        <v>5786.5</v>
      </c>
    </row>
    <row r="290" s="21" customFormat="true" ht="18" hidden="false" customHeight="true" outlineLevel="0" collapsed="false">
      <c r="A290" s="15" t="s">
        <v>16</v>
      </c>
      <c r="B290" s="16" t="s">
        <v>326</v>
      </c>
      <c r="C290" s="17" t="s">
        <v>122</v>
      </c>
      <c r="D290" s="18" t="n">
        <v>2130.4</v>
      </c>
      <c r="E290" s="19" t="n">
        <v>0</v>
      </c>
      <c r="F290" s="18" t="n">
        <v>0</v>
      </c>
      <c r="G290" s="19" t="n">
        <f aca="false">D290-E290-F290</f>
        <v>2130.4</v>
      </c>
      <c r="H290" s="18" t="n">
        <v>226.35</v>
      </c>
      <c r="I290" s="20" t="n">
        <f aca="false">D290-H290</f>
        <v>1904.05</v>
      </c>
    </row>
    <row r="291" s="21" customFormat="true" ht="18" hidden="false" customHeight="true" outlineLevel="0" collapsed="false">
      <c r="A291" s="15" t="s">
        <v>16</v>
      </c>
      <c r="B291" s="16" t="s">
        <v>327</v>
      </c>
      <c r="C291" s="17" t="s">
        <v>20</v>
      </c>
      <c r="D291" s="18" t="n">
        <v>4729.19</v>
      </c>
      <c r="E291" s="19" t="n">
        <v>0</v>
      </c>
      <c r="F291" s="18" t="n">
        <v>0</v>
      </c>
      <c r="G291" s="19" t="n">
        <f aca="false">D291-E291-F291</f>
        <v>4729.19</v>
      </c>
      <c r="H291" s="18" t="n">
        <v>763.68</v>
      </c>
      <c r="I291" s="20" t="n">
        <f aca="false">D291-H291</f>
        <v>3965.51</v>
      </c>
    </row>
    <row r="292" s="21" customFormat="true" ht="18" hidden="false" customHeight="true" outlineLevel="0" collapsed="false">
      <c r="A292" s="15" t="s">
        <v>16</v>
      </c>
      <c r="B292" s="16" t="s">
        <v>328</v>
      </c>
      <c r="C292" s="17" t="s">
        <v>23</v>
      </c>
      <c r="D292" s="18" t="n">
        <v>1603.3</v>
      </c>
      <c r="E292" s="19" t="n">
        <v>0</v>
      </c>
      <c r="F292" s="18" t="n">
        <v>0</v>
      </c>
      <c r="G292" s="19" t="n">
        <f aca="false">D292-E292-F292</f>
        <v>1603.3</v>
      </c>
      <c r="H292" s="18" t="n">
        <v>205.33</v>
      </c>
      <c r="I292" s="20" t="n">
        <f aca="false">D292-H292</f>
        <v>1397.97</v>
      </c>
    </row>
    <row r="293" s="21" customFormat="true" ht="18" hidden="false" customHeight="true" outlineLevel="0" collapsed="false">
      <c r="A293" s="15" t="s">
        <v>16</v>
      </c>
      <c r="B293" s="16" t="s">
        <v>329</v>
      </c>
      <c r="C293" s="17" t="s">
        <v>122</v>
      </c>
      <c r="D293" s="18" t="n">
        <v>2130.4</v>
      </c>
      <c r="E293" s="19" t="n">
        <v>0</v>
      </c>
      <c r="F293" s="18" t="n">
        <v>0</v>
      </c>
      <c r="G293" s="19" t="n">
        <f aca="false">D293-E293-F293</f>
        <v>2130.4</v>
      </c>
      <c r="H293" s="18" t="n">
        <v>172.2</v>
      </c>
      <c r="I293" s="20" t="n">
        <f aca="false">D293-H293</f>
        <v>1958.2</v>
      </c>
    </row>
    <row r="294" s="21" customFormat="true" ht="18" hidden="false" customHeight="true" outlineLevel="0" collapsed="false">
      <c r="A294" s="15" t="s">
        <v>16</v>
      </c>
      <c r="B294" s="16" t="s">
        <v>330</v>
      </c>
      <c r="C294" s="17" t="s">
        <v>23</v>
      </c>
      <c r="D294" s="18" t="n">
        <v>1603.3</v>
      </c>
      <c r="E294" s="19" t="n">
        <v>0</v>
      </c>
      <c r="F294" s="18" t="n">
        <v>0</v>
      </c>
      <c r="G294" s="19" t="n">
        <f aca="false">D294-E294-F294</f>
        <v>1603.3</v>
      </c>
      <c r="H294" s="18" t="n">
        <v>205.33</v>
      </c>
      <c r="I294" s="20" t="n">
        <f aca="false">D294-H294</f>
        <v>1397.97</v>
      </c>
    </row>
    <row r="295" s="21" customFormat="true" ht="18" hidden="false" customHeight="true" outlineLevel="0" collapsed="false">
      <c r="A295" s="15" t="s">
        <v>16</v>
      </c>
      <c r="B295" s="16" t="s">
        <v>331</v>
      </c>
      <c r="C295" s="17" t="s">
        <v>51</v>
      </c>
      <c r="D295" s="18" t="n">
        <v>6229.62</v>
      </c>
      <c r="E295" s="19" t="n">
        <v>0</v>
      </c>
      <c r="F295" s="18" t="n">
        <v>0</v>
      </c>
      <c r="G295" s="19" t="n">
        <f aca="false">D295-E295-F295</f>
        <v>6229.62</v>
      </c>
      <c r="H295" s="18" t="n">
        <v>1350.06</v>
      </c>
      <c r="I295" s="20" t="n">
        <f aca="false">D295-H295</f>
        <v>4879.56</v>
      </c>
    </row>
    <row r="296" s="21" customFormat="true" ht="18" hidden="false" customHeight="true" outlineLevel="0" collapsed="false">
      <c r="A296" s="15" t="s">
        <v>16</v>
      </c>
      <c r="B296" s="16" t="s">
        <v>332</v>
      </c>
      <c r="C296" s="17" t="s">
        <v>25</v>
      </c>
      <c r="D296" s="18" t="n">
        <v>7453.27</v>
      </c>
      <c r="E296" s="19" t="n">
        <v>0</v>
      </c>
      <c r="F296" s="18" t="n">
        <v>0</v>
      </c>
      <c r="G296" s="19" t="n">
        <f aca="false">D296-E296-F296</f>
        <v>7453.27</v>
      </c>
      <c r="H296" s="18" t="n">
        <v>1810.77</v>
      </c>
      <c r="I296" s="20" t="n">
        <f aca="false">D296-H296</f>
        <v>5642.5</v>
      </c>
    </row>
    <row r="297" s="21" customFormat="true" ht="18" hidden="false" customHeight="true" outlineLevel="0" collapsed="false">
      <c r="A297" s="15" t="s">
        <v>16</v>
      </c>
      <c r="B297" s="16" t="s">
        <v>333</v>
      </c>
      <c r="C297" s="17" t="s">
        <v>23</v>
      </c>
      <c r="D297" s="18" t="n">
        <v>1703.41</v>
      </c>
      <c r="E297" s="19" t="n">
        <v>0</v>
      </c>
      <c r="F297" s="18" t="n">
        <v>0</v>
      </c>
      <c r="G297" s="19" t="n">
        <f aca="false">D297-E297-F297</f>
        <v>1703.41</v>
      </c>
      <c r="H297" s="18" t="n">
        <v>208.96</v>
      </c>
      <c r="I297" s="20" t="n">
        <f aca="false">D297-H297</f>
        <v>1494.45</v>
      </c>
    </row>
    <row r="298" s="21" customFormat="true" ht="18" hidden="false" customHeight="true" outlineLevel="0" collapsed="false">
      <c r="A298" s="15" t="s">
        <v>16</v>
      </c>
      <c r="B298" s="16" t="s">
        <v>334</v>
      </c>
      <c r="C298" s="17" t="s">
        <v>20</v>
      </c>
      <c r="D298" s="18" t="n">
        <v>7231.72</v>
      </c>
      <c r="E298" s="19" t="n">
        <v>6199.56</v>
      </c>
      <c r="F298" s="18" t="n">
        <v>0</v>
      </c>
      <c r="G298" s="19" t="n">
        <f aca="false">D298-E298-F298</f>
        <v>1032.16</v>
      </c>
      <c r="H298" s="18" t="n">
        <v>6344.06</v>
      </c>
      <c r="I298" s="20" t="n">
        <f aca="false">D298-H298</f>
        <v>887.66</v>
      </c>
    </row>
    <row r="299" s="21" customFormat="true" ht="18" hidden="false" customHeight="true" outlineLevel="0" collapsed="false">
      <c r="A299" s="15" t="s">
        <v>16</v>
      </c>
      <c r="B299" s="16" t="s">
        <v>335</v>
      </c>
      <c r="C299" s="17" t="s">
        <v>76</v>
      </c>
      <c r="D299" s="18" t="n">
        <v>5219.86</v>
      </c>
      <c r="E299" s="19" t="n">
        <v>0</v>
      </c>
      <c r="F299" s="18" t="n">
        <v>0</v>
      </c>
      <c r="G299" s="19" t="n">
        <f aca="false">D299-E299-F299</f>
        <v>5219.86</v>
      </c>
      <c r="H299" s="18" t="n">
        <v>927.31</v>
      </c>
      <c r="I299" s="20" t="n">
        <f aca="false">D299-H299</f>
        <v>4292.55</v>
      </c>
    </row>
    <row r="300" s="21" customFormat="true" ht="18" hidden="false" customHeight="true" outlineLevel="0" collapsed="false">
      <c r="A300" s="15" t="s">
        <v>16</v>
      </c>
      <c r="B300" s="16" t="s">
        <v>336</v>
      </c>
      <c r="C300" s="17" t="s">
        <v>20</v>
      </c>
      <c r="D300" s="18" t="n">
        <v>3545.43</v>
      </c>
      <c r="E300" s="19" t="n">
        <v>0</v>
      </c>
      <c r="F300" s="18" t="n">
        <v>0</v>
      </c>
      <c r="G300" s="19" t="n">
        <f aca="false">D300-E300-F300</f>
        <v>3545.43</v>
      </c>
      <c r="H300" s="18" t="n">
        <v>456.46</v>
      </c>
      <c r="I300" s="20" t="n">
        <f aca="false">D300-H300</f>
        <v>3088.97</v>
      </c>
    </row>
    <row r="301" s="21" customFormat="true" ht="18" hidden="false" customHeight="true" outlineLevel="0" collapsed="false">
      <c r="A301" s="15" t="s">
        <v>16</v>
      </c>
      <c r="B301" s="16" t="s">
        <v>337</v>
      </c>
      <c r="C301" s="17" t="s">
        <v>25</v>
      </c>
      <c r="D301" s="18" t="n">
        <v>5706.57</v>
      </c>
      <c r="E301" s="19" t="n">
        <v>0</v>
      </c>
      <c r="F301" s="18" t="n">
        <v>0</v>
      </c>
      <c r="G301" s="19" t="n">
        <f aca="false">D301-E301-F301</f>
        <v>5706.57</v>
      </c>
      <c r="H301" s="18" t="n">
        <v>1300.54</v>
      </c>
      <c r="I301" s="20" t="n">
        <f aca="false">D301-H301</f>
        <v>4406.03</v>
      </c>
    </row>
    <row r="302" s="21" customFormat="true" ht="18" hidden="false" customHeight="true" outlineLevel="0" collapsed="false">
      <c r="A302" s="15" t="s">
        <v>16</v>
      </c>
      <c r="B302" s="16" t="s">
        <v>338</v>
      </c>
      <c r="C302" s="17" t="s">
        <v>30</v>
      </c>
      <c r="D302" s="18" t="n">
        <v>2461.66</v>
      </c>
      <c r="E302" s="19" t="n">
        <v>0</v>
      </c>
      <c r="F302" s="18" t="n">
        <v>0</v>
      </c>
      <c r="G302" s="19" t="n">
        <f aca="false">D302-E302-F302</f>
        <v>2461.66</v>
      </c>
      <c r="H302" s="18" t="n">
        <v>228.68</v>
      </c>
      <c r="I302" s="20" t="n">
        <f aca="false">D302-H302</f>
        <v>2232.98</v>
      </c>
    </row>
    <row r="303" s="21" customFormat="true" ht="18" hidden="false" customHeight="true" outlineLevel="0" collapsed="false">
      <c r="A303" s="15" t="s">
        <v>16</v>
      </c>
      <c r="B303" s="16" t="s">
        <v>339</v>
      </c>
      <c r="C303" s="17" t="s">
        <v>23</v>
      </c>
      <c r="D303" s="18" t="n">
        <v>1603.3</v>
      </c>
      <c r="E303" s="19" t="n">
        <v>0</v>
      </c>
      <c r="F303" s="18" t="n">
        <v>0</v>
      </c>
      <c r="G303" s="19" t="n">
        <f aca="false">D303-E303-F303</f>
        <v>1603.3</v>
      </c>
      <c r="H303" s="18" t="n">
        <v>205.33</v>
      </c>
      <c r="I303" s="20" t="n">
        <f aca="false">D303-H303</f>
        <v>1397.97</v>
      </c>
    </row>
    <row r="304" s="21" customFormat="true" ht="18" hidden="false" customHeight="true" outlineLevel="0" collapsed="false">
      <c r="A304" s="15" t="s">
        <v>16</v>
      </c>
      <c r="B304" s="16" t="s">
        <v>340</v>
      </c>
      <c r="C304" s="17" t="s">
        <v>130</v>
      </c>
      <c r="D304" s="18" t="n">
        <v>1785.42</v>
      </c>
      <c r="E304" s="19" t="n">
        <v>0</v>
      </c>
      <c r="F304" s="18" t="n">
        <v>0</v>
      </c>
      <c r="G304" s="19" t="n">
        <f aca="false">D304-E304-F304</f>
        <v>1785.42</v>
      </c>
      <c r="H304" s="18" t="n">
        <v>357.79</v>
      </c>
      <c r="I304" s="20" t="n">
        <f aca="false">D304-H304</f>
        <v>1427.63</v>
      </c>
    </row>
    <row r="305" s="21" customFormat="true" ht="18" hidden="false" customHeight="true" outlineLevel="0" collapsed="false">
      <c r="A305" s="15" t="s">
        <v>16</v>
      </c>
      <c r="B305" s="16" t="s">
        <v>341</v>
      </c>
      <c r="C305" s="17" t="s">
        <v>110</v>
      </c>
      <c r="D305" s="18" t="n">
        <v>3401.22</v>
      </c>
      <c r="E305" s="19" t="n">
        <v>0</v>
      </c>
      <c r="F305" s="18" t="n">
        <v>0</v>
      </c>
      <c r="G305" s="19" t="n">
        <f aca="false">D305-E305-F305</f>
        <v>3401.22</v>
      </c>
      <c r="H305" s="18" t="n">
        <v>574.01</v>
      </c>
      <c r="I305" s="20" t="n">
        <f aca="false">D305-H305</f>
        <v>2827.21</v>
      </c>
    </row>
    <row r="306" s="21" customFormat="true" ht="18" hidden="false" customHeight="true" outlineLevel="0" collapsed="false">
      <c r="A306" s="15" t="s">
        <v>16</v>
      </c>
      <c r="B306" s="16" t="s">
        <v>342</v>
      </c>
      <c r="C306" s="17" t="s">
        <v>70</v>
      </c>
      <c r="D306" s="18" t="n">
        <v>3410.91</v>
      </c>
      <c r="E306" s="19" t="n">
        <v>0</v>
      </c>
      <c r="F306" s="18" t="n">
        <v>0</v>
      </c>
      <c r="G306" s="19" t="n">
        <f aca="false">D306-E306-F306</f>
        <v>3410.91</v>
      </c>
      <c r="H306" s="18" t="n">
        <v>394.13</v>
      </c>
      <c r="I306" s="20" t="n">
        <f aca="false">D306-H306</f>
        <v>3016.78</v>
      </c>
    </row>
    <row r="307" s="21" customFormat="true" ht="18" hidden="false" customHeight="true" outlineLevel="0" collapsed="false">
      <c r="A307" s="15" t="s">
        <v>16</v>
      </c>
      <c r="B307" s="16" t="s">
        <v>343</v>
      </c>
      <c r="C307" s="17" t="s">
        <v>20</v>
      </c>
      <c r="D307" s="18" t="n">
        <v>3545.43</v>
      </c>
      <c r="E307" s="19" t="n">
        <v>0</v>
      </c>
      <c r="F307" s="18" t="n">
        <v>0</v>
      </c>
      <c r="G307" s="19" t="n">
        <f aca="false">D307-E307-F307</f>
        <v>3545.43</v>
      </c>
      <c r="H307" s="18" t="n">
        <v>456.46</v>
      </c>
      <c r="I307" s="20" t="n">
        <f aca="false">D307-H307</f>
        <v>3088.97</v>
      </c>
    </row>
    <row r="308" s="21" customFormat="true" ht="18" hidden="false" customHeight="true" outlineLevel="0" collapsed="false">
      <c r="A308" s="15" t="s">
        <v>16</v>
      </c>
      <c r="B308" s="16" t="s">
        <v>344</v>
      </c>
      <c r="C308" s="17" t="s">
        <v>25</v>
      </c>
      <c r="D308" s="18" t="n">
        <v>5706.57</v>
      </c>
      <c r="E308" s="19" t="n">
        <v>0</v>
      </c>
      <c r="F308" s="18" t="n">
        <v>0</v>
      </c>
      <c r="G308" s="19" t="n">
        <f aca="false">D308-E308-F308</f>
        <v>5706.57</v>
      </c>
      <c r="H308" s="18" t="n">
        <v>1153.13</v>
      </c>
      <c r="I308" s="20" t="n">
        <f aca="false">D308-H308</f>
        <v>4553.44</v>
      </c>
    </row>
    <row r="309" s="21" customFormat="true" ht="18" hidden="false" customHeight="true" outlineLevel="0" collapsed="false">
      <c r="A309" s="15" t="s">
        <v>16</v>
      </c>
      <c r="B309" s="16" t="s">
        <v>345</v>
      </c>
      <c r="C309" s="17" t="s">
        <v>346</v>
      </c>
      <c r="D309" s="18"/>
      <c r="E309" s="19" t="n">
        <v>0</v>
      </c>
      <c r="F309" s="18" t="n">
        <v>0</v>
      </c>
      <c r="G309" s="19" t="n">
        <f aca="false">D309-E309-F309</f>
        <v>0</v>
      </c>
      <c r="H309" s="18"/>
      <c r="I309" s="20" t="n">
        <f aca="false">D309-H309</f>
        <v>0</v>
      </c>
    </row>
    <row r="310" s="21" customFormat="true" ht="18" hidden="false" customHeight="true" outlineLevel="0" collapsed="false">
      <c r="A310" s="15" t="s">
        <v>16</v>
      </c>
      <c r="B310" s="16" t="s">
        <v>347</v>
      </c>
      <c r="C310" s="17" t="s">
        <v>25</v>
      </c>
      <c r="D310" s="18" t="n">
        <v>6229.62</v>
      </c>
      <c r="E310" s="19" t="n">
        <v>0</v>
      </c>
      <c r="F310" s="18" t="n">
        <v>0</v>
      </c>
      <c r="G310" s="19" t="n">
        <f aca="false">D310-E310-F310</f>
        <v>6229.62</v>
      </c>
      <c r="H310" s="18" t="n">
        <v>1350.06</v>
      </c>
      <c r="I310" s="20" t="n">
        <f aca="false">D310-H310</f>
        <v>4879.56</v>
      </c>
    </row>
    <row r="311" s="21" customFormat="true" ht="18" hidden="false" customHeight="true" outlineLevel="0" collapsed="false">
      <c r="A311" s="15" t="s">
        <v>16</v>
      </c>
      <c r="B311" s="16" t="s">
        <v>348</v>
      </c>
      <c r="C311" s="17" t="s">
        <v>23</v>
      </c>
      <c r="D311" s="18" t="n">
        <v>1722.94</v>
      </c>
      <c r="E311" s="19" t="n">
        <v>0</v>
      </c>
      <c r="F311" s="18" t="n">
        <v>0</v>
      </c>
      <c r="G311" s="19" t="n">
        <f aca="false">D311-E311-F311</f>
        <v>1722.94</v>
      </c>
      <c r="H311" s="18" t="n">
        <v>205.33</v>
      </c>
      <c r="I311" s="20" t="n">
        <f aca="false">D311-H311</f>
        <v>1517.61</v>
      </c>
    </row>
    <row r="312" s="21" customFormat="true" ht="18" hidden="false" customHeight="true" outlineLevel="0" collapsed="false">
      <c r="A312" s="15" t="s">
        <v>16</v>
      </c>
      <c r="B312" s="16" t="s">
        <v>349</v>
      </c>
      <c r="C312" s="17" t="s">
        <v>20</v>
      </c>
      <c r="D312" s="18" t="n">
        <v>3643.98</v>
      </c>
      <c r="E312" s="19" t="n">
        <v>0</v>
      </c>
      <c r="F312" s="18" t="n">
        <v>0</v>
      </c>
      <c r="G312" s="19" t="n">
        <f aca="false">D312-E312-F312</f>
        <v>3643.98</v>
      </c>
      <c r="H312" s="18" t="n">
        <v>388.67</v>
      </c>
      <c r="I312" s="20" t="n">
        <f aca="false">D312-H312</f>
        <v>3255.31</v>
      </c>
    </row>
    <row r="313" s="21" customFormat="true" ht="18" hidden="false" customHeight="true" outlineLevel="0" collapsed="false">
      <c r="A313" s="15" t="s">
        <v>16</v>
      </c>
      <c r="B313" s="16" t="s">
        <v>350</v>
      </c>
      <c r="C313" s="17" t="s">
        <v>39</v>
      </c>
      <c r="D313" s="18" t="n">
        <v>10948.94</v>
      </c>
      <c r="E313" s="19" t="n">
        <v>10432.91</v>
      </c>
      <c r="F313" s="18" t="n">
        <v>0</v>
      </c>
      <c r="G313" s="19" t="n">
        <f aca="false">D313-E313-F313</f>
        <v>516.030000000001</v>
      </c>
      <c r="H313" s="18" t="n">
        <v>10432.91</v>
      </c>
      <c r="I313" s="20" t="n">
        <f aca="false">D313-H313</f>
        <v>516.030000000001</v>
      </c>
    </row>
    <row r="314" s="21" customFormat="true" ht="18" hidden="false" customHeight="true" outlineLevel="0" collapsed="false">
      <c r="A314" s="15" t="s">
        <v>16</v>
      </c>
      <c r="B314" s="16" t="s">
        <v>351</v>
      </c>
      <c r="C314" s="17" t="s">
        <v>20</v>
      </c>
      <c r="D314" s="18"/>
      <c r="E314" s="19" t="n">
        <v>0</v>
      </c>
      <c r="F314" s="18" t="n">
        <v>0</v>
      </c>
      <c r="G314" s="19" t="n">
        <f aca="false">D314-E314-F314</f>
        <v>0</v>
      </c>
      <c r="H314" s="18"/>
      <c r="I314" s="20" t="n">
        <f aca="false">D314-H314</f>
        <v>0</v>
      </c>
    </row>
    <row r="315" s="21" customFormat="true" ht="18" hidden="false" customHeight="true" outlineLevel="0" collapsed="false">
      <c r="A315" s="15" t="s">
        <v>16</v>
      </c>
      <c r="B315" s="16" t="s">
        <v>352</v>
      </c>
      <c r="C315" s="17" t="s">
        <v>20</v>
      </c>
      <c r="D315" s="18" t="n">
        <v>5101.57</v>
      </c>
      <c r="E315" s="19" t="n">
        <v>4858.64</v>
      </c>
      <c r="F315" s="18" t="n">
        <v>0</v>
      </c>
      <c r="G315" s="19" t="n">
        <f aca="false">D315-E315-F315</f>
        <v>242.929999999999</v>
      </c>
      <c r="H315" s="18" t="n">
        <v>4892.65</v>
      </c>
      <c r="I315" s="20" t="n">
        <f aca="false">D315-H315</f>
        <v>208.92</v>
      </c>
    </row>
    <row r="316" s="21" customFormat="true" ht="18" hidden="false" customHeight="true" outlineLevel="0" collapsed="false">
      <c r="A316" s="15" t="s">
        <v>16</v>
      </c>
      <c r="B316" s="16" t="s">
        <v>353</v>
      </c>
      <c r="C316" s="17" t="s">
        <v>20</v>
      </c>
      <c r="D316" s="18" t="n">
        <v>4926.51</v>
      </c>
      <c r="E316" s="19" t="n">
        <v>0</v>
      </c>
      <c r="F316" s="18" t="n">
        <v>0</v>
      </c>
      <c r="G316" s="19" t="n">
        <f aca="false">D316-E316-F316</f>
        <v>4926.51</v>
      </c>
      <c r="H316" s="18" t="n">
        <v>872.14</v>
      </c>
      <c r="I316" s="20" t="n">
        <f aca="false">D316-H316</f>
        <v>4054.37</v>
      </c>
    </row>
    <row r="317" s="21" customFormat="true" ht="18" hidden="false" customHeight="true" outlineLevel="0" collapsed="false">
      <c r="A317" s="15" t="s">
        <v>16</v>
      </c>
      <c r="B317" s="16" t="s">
        <v>354</v>
      </c>
      <c r="C317" s="17" t="s">
        <v>27</v>
      </c>
      <c r="D317" s="18" t="n">
        <v>14334.26</v>
      </c>
      <c r="E317" s="19" t="n">
        <v>0</v>
      </c>
      <c r="F317" s="18" t="n">
        <v>0</v>
      </c>
      <c r="G317" s="19" t="n">
        <f aca="false">D317-E317-F317</f>
        <v>14334.26</v>
      </c>
      <c r="H317" s="18" t="n">
        <v>3708.54</v>
      </c>
      <c r="I317" s="20" t="n">
        <f aca="false">D317-H317</f>
        <v>10625.72</v>
      </c>
    </row>
    <row r="318" s="21" customFormat="true" ht="18" hidden="false" customHeight="true" outlineLevel="0" collapsed="false">
      <c r="A318" s="15" t="s">
        <v>16</v>
      </c>
      <c r="B318" s="16" t="s">
        <v>355</v>
      </c>
      <c r="C318" s="17" t="s">
        <v>60</v>
      </c>
      <c r="D318" s="18" t="n">
        <v>7964.81</v>
      </c>
      <c r="E318" s="19" t="n">
        <v>0</v>
      </c>
      <c r="F318" s="18" t="n">
        <v>0</v>
      </c>
      <c r="G318" s="19" t="n">
        <f aca="false">D318-E318-F318</f>
        <v>7964.81</v>
      </c>
      <c r="H318" s="18" t="n">
        <v>1956.94</v>
      </c>
      <c r="I318" s="20" t="n">
        <f aca="false">D318-H318</f>
        <v>6007.87</v>
      </c>
    </row>
    <row r="319" s="21" customFormat="true" ht="18" hidden="false" customHeight="true" outlineLevel="0" collapsed="false">
      <c r="A319" s="15" t="s">
        <v>16</v>
      </c>
      <c r="B319" s="16" t="s">
        <v>356</v>
      </c>
      <c r="C319" s="17" t="s">
        <v>20</v>
      </c>
      <c r="D319" s="18" t="n">
        <v>3545.43</v>
      </c>
      <c r="E319" s="19" t="n">
        <v>0</v>
      </c>
      <c r="F319" s="18" t="n">
        <v>0</v>
      </c>
      <c r="G319" s="19" t="n">
        <f aca="false">D319-E319-F319</f>
        <v>3545.43</v>
      </c>
      <c r="H319" s="18" t="n">
        <v>428.03</v>
      </c>
      <c r="I319" s="20" t="n">
        <f aca="false">D319-H319</f>
        <v>3117.4</v>
      </c>
    </row>
    <row r="320" s="21" customFormat="true" ht="18" hidden="false" customHeight="true" outlineLevel="0" collapsed="false">
      <c r="A320" s="15" t="s">
        <v>16</v>
      </c>
      <c r="B320" s="16" t="s">
        <v>357</v>
      </c>
      <c r="C320" s="17" t="s">
        <v>23</v>
      </c>
      <c r="D320" s="18" t="n">
        <v>1603.3</v>
      </c>
      <c r="E320" s="19" t="n">
        <v>0</v>
      </c>
      <c r="F320" s="18" t="n">
        <v>0</v>
      </c>
      <c r="G320" s="19" t="n">
        <f aca="false">D320-E320-F320</f>
        <v>1603.3</v>
      </c>
      <c r="H320" s="18" t="n">
        <v>205.33</v>
      </c>
      <c r="I320" s="20" t="n">
        <f aca="false">D320-H320</f>
        <v>1397.97</v>
      </c>
    </row>
    <row r="321" s="21" customFormat="true" ht="18" hidden="false" customHeight="true" outlineLevel="0" collapsed="false">
      <c r="A321" s="15" t="s">
        <v>16</v>
      </c>
      <c r="B321" s="16" t="s">
        <v>358</v>
      </c>
      <c r="C321" s="17" t="s">
        <v>27</v>
      </c>
      <c r="D321" s="18" t="n">
        <v>16502.83</v>
      </c>
      <c r="E321" s="19" t="n">
        <v>0</v>
      </c>
      <c r="F321" s="18" t="n">
        <v>0</v>
      </c>
      <c r="G321" s="19" t="n">
        <f aca="false">D321-E321-F321</f>
        <v>16502.83</v>
      </c>
      <c r="H321" s="18" t="n">
        <v>4200.62</v>
      </c>
      <c r="I321" s="20" t="n">
        <f aca="false">D321-H321</f>
        <v>12302.21</v>
      </c>
    </row>
    <row r="322" s="21" customFormat="true" ht="18" hidden="false" customHeight="true" outlineLevel="0" collapsed="false">
      <c r="A322" s="15" t="s">
        <v>16</v>
      </c>
      <c r="B322" s="16" t="s">
        <v>359</v>
      </c>
      <c r="C322" s="17" t="s">
        <v>46</v>
      </c>
      <c r="D322" s="18" t="n">
        <v>8206.57</v>
      </c>
      <c r="E322" s="19" t="n">
        <v>0</v>
      </c>
      <c r="F322" s="18" t="n">
        <v>0</v>
      </c>
      <c r="G322" s="19" t="n">
        <f aca="false">D322-E322-F322</f>
        <v>8206.57</v>
      </c>
      <c r="H322" s="18" t="n">
        <v>2023.43</v>
      </c>
      <c r="I322" s="20" t="n">
        <f aca="false">D322-H322</f>
        <v>6183.14</v>
      </c>
    </row>
    <row r="323" s="21" customFormat="true" ht="18" hidden="false" customHeight="true" outlineLevel="0" collapsed="false">
      <c r="A323" s="15" t="s">
        <v>16</v>
      </c>
      <c r="B323" s="16" t="s">
        <v>360</v>
      </c>
      <c r="C323" s="17" t="s">
        <v>25</v>
      </c>
      <c r="D323" s="18" t="n">
        <v>7775.46</v>
      </c>
      <c r="E323" s="19" t="n">
        <v>0</v>
      </c>
      <c r="F323" s="18" t="n">
        <v>0</v>
      </c>
      <c r="G323" s="19" t="n">
        <f aca="false">D323-E323-F323</f>
        <v>7775.46</v>
      </c>
      <c r="H323" s="18" t="n">
        <v>1640.35</v>
      </c>
      <c r="I323" s="20" t="n">
        <f aca="false">D323-H323</f>
        <v>6135.11</v>
      </c>
    </row>
    <row r="324" s="21" customFormat="true" ht="18" hidden="false" customHeight="true" outlineLevel="0" collapsed="false">
      <c r="A324" s="15" t="s">
        <v>16</v>
      </c>
      <c r="B324" s="16" t="s">
        <v>361</v>
      </c>
      <c r="C324" s="17" t="s">
        <v>46</v>
      </c>
      <c r="D324" s="18" t="n">
        <v>6330.61</v>
      </c>
      <c r="E324" s="19" t="n">
        <v>5471.05</v>
      </c>
      <c r="F324" s="18" t="n">
        <v>0</v>
      </c>
      <c r="G324" s="19" t="n">
        <f aca="false">D324-E324-F324</f>
        <v>859.56</v>
      </c>
      <c r="H324" s="18" t="n">
        <v>606.679999999999</v>
      </c>
      <c r="I324" s="20" t="n">
        <f aca="false">D324-H324</f>
        <v>5723.93</v>
      </c>
    </row>
    <row r="325" s="21" customFormat="true" ht="18" hidden="false" customHeight="true" outlineLevel="0" collapsed="false">
      <c r="A325" s="15" t="s">
        <v>16</v>
      </c>
      <c r="B325" s="16" t="s">
        <v>362</v>
      </c>
      <c r="C325" s="17" t="s">
        <v>20</v>
      </c>
      <c r="D325" s="18" t="n">
        <v>3643.98</v>
      </c>
      <c r="E325" s="19" t="n">
        <v>0</v>
      </c>
      <c r="F325" s="18" t="n">
        <v>0</v>
      </c>
      <c r="G325" s="19" t="n">
        <f aca="false">D325-E325-F325</f>
        <v>3643.98</v>
      </c>
      <c r="H325" s="18" t="n">
        <v>537.01</v>
      </c>
      <c r="I325" s="20" t="n">
        <f aca="false">D325-H325</f>
        <v>3106.97</v>
      </c>
    </row>
    <row r="326" s="21" customFormat="true" ht="18" hidden="false" customHeight="true" outlineLevel="0" collapsed="false">
      <c r="A326" s="15" t="s">
        <v>16</v>
      </c>
      <c r="B326" s="16" t="s">
        <v>363</v>
      </c>
      <c r="C326" s="17" t="s">
        <v>20</v>
      </c>
      <c r="D326" s="18" t="n">
        <v>3643.98</v>
      </c>
      <c r="E326" s="19" t="n">
        <v>0</v>
      </c>
      <c r="F326" s="18" t="n">
        <v>0</v>
      </c>
      <c r="G326" s="19" t="n">
        <f aca="false">D326-E326-F326</f>
        <v>3643.98</v>
      </c>
      <c r="H326" s="18" t="n">
        <v>481.3</v>
      </c>
      <c r="I326" s="20" t="n">
        <f aca="false">D326-H326</f>
        <v>3162.68</v>
      </c>
    </row>
    <row r="327" s="21" customFormat="true" ht="18" hidden="false" customHeight="true" outlineLevel="0" collapsed="false">
      <c r="A327" s="15" t="s">
        <v>16</v>
      </c>
      <c r="B327" s="16" t="s">
        <v>364</v>
      </c>
      <c r="C327" s="17" t="s">
        <v>20</v>
      </c>
      <c r="D327" s="18" t="n">
        <v>3643.98</v>
      </c>
      <c r="E327" s="19" t="n">
        <v>0</v>
      </c>
      <c r="F327" s="18" t="n">
        <v>0</v>
      </c>
      <c r="G327" s="19" t="n">
        <f aca="false">D327-E327-F327</f>
        <v>3643.98</v>
      </c>
      <c r="H327" s="18" t="n">
        <v>735.49</v>
      </c>
      <c r="I327" s="20" t="n">
        <f aca="false">D327-H327</f>
        <v>2908.49</v>
      </c>
    </row>
    <row r="328" s="21" customFormat="true" ht="18" hidden="false" customHeight="true" outlineLevel="0" collapsed="false">
      <c r="A328" s="15" t="s">
        <v>16</v>
      </c>
      <c r="B328" s="16" t="s">
        <v>365</v>
      </c>
      <c r="C328" s="17" t="s">
        <v>20</v>
      </c>
      <c r="D328" s="18" t="n">
        <v>3643.98</v>
      </c>
      <c r="E328" s="19" t="n">
        <v>0</v>
      </c>
      <c r="F328" s="18" t="n">
        <v>0</v>
      </c>
      <c r="G328" s="19" t="n">
        <f aca="false">D328-E328-F328</f>
        <v>3643.98</v>
      </c>
      <c r="H328" s="18" t="n">
        <v>452.86</v>
      </c>
      <c r="I328" s="20" t="n">
        <f aca="false">D328-H328</f>
        <v>3191.12</v>
      </c>
    </row>
    <row r="329" s="21" customFormat="true" ht="18" hidden="false" customHeight="true" outlineLevel="0" collapsed="false">
      <c r="A329" s="15" t="s">
        <v>16</v>
      </c>
      <c r="B329" s="16" t="s">
        <v>366</v>
      </c>
      <c r="C329" s="17" t="s">
        <v>30</v>
      </c>
      <c r="D329" s="18" t="n">
        <v>2397.54</v>
      </c>
      <c r="E329" s="19" t="n">
        <v>0</v>
      </c>
      <c r="F329" s="18" t="n">
        <v>0</v>
      </c>
      <c r="G329" s="19" t="n">
        <f aca="false">D329-E329-F329</f>
        <v>2397.54</v>
      </c>
      <c r="H329" s="18" t="n">
        <v>223.96</v>
      </c>
      <c r="I329" s="20" t="n">
        <f aca="false">D329-H329</f>
        <v>2173.58</v>
      </c>
    </row>
    <row r="330" s="21" customFormat="true" ht="18" hidden="false" customHeight="true" outlineLevel="0" collapsed="false">
      <c r="A330" s="15" t="s">
        <v>16</v>
      </c>
      <c r="B330" s="16" t="s">
        <v>367</v>
      </c>
      <c r="C330" s="17" t="s">
        <v>27</v>
      </c>
      <c r="D330" s="18" t="n">
        <v>16814.07</v>
      </c>
      <c r="E330" s="19" t="n">
        <v>0</v>
      </c>
      <c r="F330" s="18" t="n">
        <v>0</v>
      </c>
      <c r="G330" s="19" t="n">
        <f aca="false">D330-E330-F330</f>
        <v>16814.07</v>
      </c>
      <c r="H330" s="18" t="n">
        <v>4338.35</v>
      </c>
      <c r="I330" s="20" t="n">
        <f aca="false">D330-H330</f>
        <v>12475.72</v>
      </c>
    </row>
    <row r="331" s="21" customFormat="true" ht="18" hidden="false" customHeight="true" outlineLevel="0" collapsed="false">
      <c r="A331" s="15" t="s">
        <v>16</v>
      </c>
      <c r="B331" s="16" t="s">
        <v>368</v>
      </c>
      <c r="C331" s="17" t="s">
        <v>126</v>
      </c>
      <c r="D331" s="18" t="n">
        <v>10246.71</v>
      </c>
      <c r="E331" s="19" t="n">
        <v>0</v>
      </c>
      <c r="F331" s="18" t="n">
        <v>0</v>
      </c>
      <c r="G331" s="19" t="n">
        <f aca="false">D331-E331-F331</f>
        <v>10246.71</v>
      </c>
      <c r="H331" s="18" t="n">
        <v>2480.19</v>
      </c>
      <c r="I331" s="20" t="n">
        <f aca="false">D331-H331</f>
        <v>7766.52</v>
      </c>
    </row>
    <row r="332" s="21" customFormat="true" ht="18" hidden="false" customHeight="true" outlineLevel="0" collapsed="false">
      <c r="A332" s="15" t="s">
        <v>16</v>
      </c>
      <c r="B332" s="16" t="s">
        <v>369</v>
      </c>
      <c r="C332" s="17" t="s">
        <v>68</v>
      </c>
      <c r="D332" s="18" t="n">
        <v>1831.17</v>
      </c>
      <c r="E332" s="19" t="n">
        <v>0</v>
      </c>
      <c r="F332" s="18" t="n">
        <v>0</v>
      </c>
      <c r="G332" s="19" t="n">
        <f aca="false">D332-E332-F332</f>
        <v>1831.17</v>
      </c>
      <c r="H332" s="18" t="n">
        <v>236.77</v>
      </c>
      <c r="I332" s="20" t="n">
        <f aca="false">D332-H332</f>
        <v>1594.4</v>
      </c>
    </row>
    <row r="333" s="21" customFormat="true" ht="18" hidden="false" customHeight="true" outlineLevel="0" collapsed="false">
      <c r="A333" s="15" t="s">
        <v>16</v>
      </c>
      <c r="B333" s="16" t="s">
        <v>370</v>
      </c>
      <c r="C333" s="17" t="s">
        <v>25</v>
      </c>
      <c r="D333" s="18" t="n">
        <v>7934.24</v>
      </c>
      <c r="E333" s="19" t="n">
        <v>0</v>
      </c>
      <c r="F333" s="18" t="n">
        <v>0</v>
      </c>
      <c r="G333" s="19" t="n">
        <f aca="false">D333-E333-F333</f>
        <v>7934.24</v>
      </c>
      <c r="H333" s="18" t="n">
        <v>1948.54</v>
      </c>
      <c r="I333" s="20" t="n">
        <f aca="false">D333-H333</f>
        <v>5985.7</v>
      </c>
    </row>
    <row r="334" s="21" customFormat="true" ht="18" hidden="false" customHeight="true" outlineLevel="0" collapsed="false">
      <c r="A334" s="15" t="s">
        <v>16</v>
      </c>
      <c r="B334" s="16" t="s">
        <v>371</v>
      </c>
      <c r="C334" s="17" t="s">
        <v>25</v>
      </c>
      <c r="D334" s="18" t="n">
        <v>7612.07</v>
      </c>
      <c r="E334" s="19" t="n">
        <v>0</v>
      </c>
      <c r="F334" s="18" t="n">
        <v>0</v>
      </c>
      <c r="G334" s="19" t="n">
        <f aca="false">D334-E334-F334</f>
        <v>7612.07</v>
      </c>
      <c r="H334" s="18" t="n">
        <v>1859.94</v>
      </c>
      <c r="I334" s="20" t="n">
        <f aca="false">D334-H334</f>
        <v>5752.13</v>
      </c>
    </row>
    <row r="335" s="21" customFormat="true" ht="18" hidden="false" customHeight="true" outlineLevel="0" collapsed="false">
      <c r="A335" s="15" t="s">
        <v>16</v>
      </c>
      <c r="B335" s="16" t="s">
        <v>372</v>
      </c>
      <c r="C335" s="17" t="s">
        <v>18</v>
      </c>
      <c r="D335" s="18" t="n">
        <v>2824.99</v>
      </c>
      <c r="E335" s="19" t="n">
        <v>0</v>
      </c>
      <c r="F335" s="18" t="n">
        <v>0</v>
      </c>
      <c r="G335" s="19" t="n">
        <f aca="false">D335-E335-F335</f>
        <v>2824.99</v>
      </c>
      <c r="H335" s="18" t="n">
        <v>293.22</v>
      </c>
      <c r="I335" s="20" t="n">
        <f aca="false">D335-H335</f>
        <v>2531.77</v>
      </c>
    </row>
    <row r="336" s="21" customFormat="true" ht="18" hidden="false" customHeight="true" outlineLevel="0" collapsed="false">
      <c r="A336" s="15" t="s">
        <v>16</v>
      </c>
      <c r="B336" s="16" t="s">
        <v>373</v>
      </c>
      <c r="C336" s="17" t="s">
        <v>27</v>
      </c>
      <c r="D336" s="18" t="n">
        <v>21245.84</v>
      </c>
      <c r="E336" s="19" t="n">
        <v>13081.25</v>
      </c>
      <c r="F336" s="18" t="n">
        <v>1231.61</v>
      </c>
      <c r="G336" s="19" t="n">
        <f aca="false">D336-E336-F336</f>
        <v>6932.98</v>
      </c>
      <c r="H336" s="18" t="n">
        <v>2576.61</v>
      </c>
      <c r="I336" s="20" t="n">
        <f aca="false">D336-H336</f>
        <v>18669.23</v>
      </c>
    </row>
    <row r="337" s="21" customFormat="true" ht="18" hidden="false" customHeight="true" outlineLevel="0" collapsed="false">
      <c r="A337" s="15" t="s">
        <v>16</v>
      </c>
      <c r="B337" s="16" t="s">
        <v>374</v>
      </c>
      <c r="C337" s="17" t="s">
        <v>122</v>
      </c>
      <c r="D337" s="18" t="n">
        <v>2839.75</v>
      </c>
      <c r="E337" s="19" t="n">
        <v>0</v>
      </c>
      <c r="F337" s="18" t="n">
        <v>0</v>
      </c>
      <c r="G337" s="19" t="n">
        <f aca="false">D337-E337-F337</f>
        <v>2839.75</v>
      </c>
      <c r="H337" s="18" t="n">
        <v>523.37</v>
      </c>
      <c r="I337" s="20" t="n">
        <f aca="false">D337-H337</f>
        <v>2316.38</v>
      </c>
    </row>
    <row r="338" s="21" customFormat="true" ht="18" hidden="false" customHeight="true" outlineLevel="0" collapsed="false">
      <c r="A338" s="15" t="s">
        <v>16</v>
      </c>
      <c r="B338" s="16" t="s">
        <v>375</v>
      </c>
      <c r="C338" s="17" t="s">
        <v>39</v>
      </c>
      <c r="D338" s="18" t="n">
        <v>8487.86</v>
      </c>
      <c r="E338" s="19" t="n">
        <v>0</v>
      </c>
      <c r="F338" s="18" t="n">
        <v>0</v>
      </c>
      <c r="G338" s="19" t="n">
        <f aca="false">D338-E338-F338</f>
        <v>8487.86</v>
      </c>
      <c r="H338" s="18" t="n">
        <v>2100.78</v>
      </c>
      <c r="I338" s="20" t="n">
        <f aca="false">D338-H338</f>
        <v>6387.08</v>
      </c>
    </row>
    <row r="339" s="21" customFormat="true" ht="18" hidden="false" customHeight="true" outlineLevel="0" collapsed="false">
      <c r="A339" s="15" t="s">
        <v>16</v>
      </c>
      <c r="B339" s="16" t="s">
        <v>376</v>
      </c>
      <c r="C339" s="17" t="s">
        <v>25</v>
      </c>
      <c r="D339" s="18" t="n">
        <v>5706.57</v>
      </c>
      <c r="E339" s="19" t="n">
        <v>0</v>
      </c>
      <c r="F339" s="18" t="n">
        <v>0</v>
      </c>
      <c r="G339" s="19" t="n">
        <f aca="false">D339-E339-F339</f>
        <v>5706.57</v>
      </c>
      <c r="H339" s="18" t="n">
        <v>975.03</v>
      </c>
      <c r="I339" s="20" t="n">
        <f aca="false">D339-H339</f>
        <v>4731.54</v>
      </c>
    </row>
    <row r="340" s="21" customFormat="true" ht="18" hidden="false" customHeight="true" outlineLevel="0" collapsed="false">
      <c r="A340" s="15" t="s">
        <v>16</v>
      </c>
      <c r="B340" s="16" t="s">
        <v>377</v>
      </c>
      <c r="C340" s="17" t="s">
        <v>20</v>
      </c>
      <c r="D340" s="18" t="n">
        <v>4729.3</v>
      </c>
      <c r="E340" s="19" t="n">
        <v>0</v>
      </c>
      <c r="F340" s="18" t="n">
        <v>0</v>
      </c>
      <c r="G340" s="19" t="n">
        <f aca="false">D340-E340-F340</f>
        <v>4729.3</v>
      </c>
      <c r="H340" s="18" t="n">
        <v>763.72</v>
      </c>
      <c r="I340" s="20" t="n">
        <f aca="false">D340-H340</f>
        <v>3965.58</v>
      </c>
    </row>
    <row r="341" s="21" customFormat="true" ht="18" hidden="false" customHeight="true" outlineLevel="0" collapsed="false">
      <c r="A341" s="15" t="s">
        <v>16</v>
      </c>
      <c r="B341" s="16" t="s">
        <v>378</v>
      </c>
      <c r="C341" s="17" t="s">
        <v>130</v>
      </c>
      <c r="D341" s="18" t="n">
        <v>2969.47</v>
      </c>
      <c r="E341" s="19" t="n">
        <v>2706.93</v>
      </c>
      <c r="F341" s="18" t="n">
        <v>0</v>
      </c>
      <c r="G341" s="19" t="n">
        <f aca="false">D341-E341-F341</f>
        <v>262.54</v>
      </c>
      <c r="H341" s="18" t="n">
        <v>2737.08</v>
      </c>
      <c r="I341" s="20" t="n">
        <f aca="false">D341-H341</f>
        <v>232.39</v>
      </c>
    </row>
    <row r="342" s="21" customFormat="true" ht="18" hidden="false" customHeight="true" outlineLevel="0" collapsed="false">
      <c r="A342" s="15" t="s">
        <v>16</v>
      </c>
      <c r="B342" s="16" t="s">
        <v>379</v>
      </c>
      <c r="C342" s="17" t="s">
        <v>25</v>
      </c>
      <c r="D342" s="18" t="n">
        <v>7770.85</v>
      </c>
      <c r="E342" s="19" t="n">
        <v>0</v>
      </c>
      <c r="F342" s="18" t="n">
        <v>0</v>
      </c>
      <c r="G342" s="19" t="n">
        <f aca="false">D342-E342-F342</f>
        <v>7770.85</v>
      </c>
      <c r="H342" s="18" t="n">
        <v>1903.6</v>
      </c>
      <c r="I342" s="20" t="n">
        <f aca="false">D342-H342</f>
        <v>5867.25</v>
      </c>
    </row>
    <row r="343" s="21" customFormat="true" ht="18" hidden="false" customHeight="true" outlineLevel="0" collapsed="false">
      <c r="A343" s="15" t="s">
        <v>16</v>
      </c>
      <c r="B343" s="16" t="s">
        <v>380</v>
      </c>
      <c r="C343" s="17" t="s">
        <v>130</v>
      </c>
      <c r="D343" s="18" t="n">
        <v>2061.43</v>
      </c>
      <c r="E343" s="19" t="n">
        <v>0</v>
      </c>
      <c r="F343" s="18" t="n">
        <v>0</v>
      </c>
      <c r="G343" s="19" t="n">
        <f aca="false">D343-E343-F343</f>
        <v>2061.43</v>
      </c>
      <c r="H343" s="18" t="n">
        <v>257.49</v>
      </c>
      <c r="I343" s="20" t="n">
        <f aca="false">D343-H343</f>
        <v>1803.94</v>
      </c>
    </row>
    <row r="344" s="21" customFormat="true" ht="18" hidden="false" customHeight="true" outlineLevel="0" collapsed="false">
      <c r="A344" s="15" t="s">
        <v>16</v>
      </c>
      <c r="B344" s="16" t="s">
        <v>381</v>
      </c>
      <c r="C344" s="17" t="s">
        <v>20</v>
      </c>
      <c r="D344" s="18" t="n">
        <v>3545.43</v>
      </c>
      <c r="E344" s="19" t="n">
        <v>0</v>
      </c>
      <c r="F344" s="18" t="n">
        <v>0</v>
      </c>
      <c r="G344" s="19" t="n">
        <f aca="false">D344-E344-F344</f>
        <v>3545.43</v>
      </c>
      <c r="H344" s="18" t="n">
        <v>456.46</v>
      </c>
      <c r="I344" s="20" t="n">
        <f aca="false">D344-H344</f>
        <v>3088.97</v>
      </c>
    </row>
    <row r="345" s="21" customFormat="true" ht="18" hidden="false" customHeight="true" outlineLevel="0" collapsed="false">
      <c r="A345" s="15" t="s">
        <v>16</v>
      </c>
      <c r="B345" s="16" t="s">
        <v>382</v>
      </c>
      <c r="C345" s="17" t="s">
        <v>20</v>
      </c>
      <c r="D345" s="18" t="n">
        <v>4334.57</v>
      </c>
      <c r="E345" s="19" t="n">
        <v>0</v>
      </c>
      <c r="F345" s="18" t="n">
        <v>0</v>
      </c>
      <c r="G345" s="19" t="n">
        <f aca="false">D345-E345-F345</f>
        <v>4334.57</v>
      </c>
      <c r="H345" s="18" t="n">
        <v>635</v>
      </c>
      <c r="I345" s="20" t="n">
        <f aca="false">D345-H345</f>
        <v>3699.57</v>
      </c>
    </row>
    <row r="346" s="21" customFormat="true" ht="18" hidden="false" customHeight="true" outlineLevel="0" collapsed="false">
      <c r="A346" s="15" t="s">
        <v>16</v>
      </c>
      <c r="B346" s="16" t="s">
        <v>383</v>
      </c>
      <c r="C346" s="17" t="s">
        <v>20</v>
      </c>
      <c r="D346" s="18" t="n">
        <v>3545.43</v>
      </c>
      <c r="E346" s="19" t="n">
        <v>0</v>
      </c>
      <c r="F346" s="18" t="n">
        <v>0</v>
      </c>
      <c r="G346" s="19" t="n">
        <f aca="false">D346-E346-F346</f>
        <v>3545.43</v>
      </c>
      <c r="H346" s="18" t="n">
        <v>456.46</v>
      </c>
      <c r="I346" s="20" t="n">
        <f aca="false">D346-H346</f>
        <v>3088.97</v>
      </c>
    </row>
    <row r="347" s="21" customFormat="true" ht="18" hidden="false" customHeight="true" outlineLevel="0" collapsed="false">
      <c r="A347" s="15" t="s">
        <v>16</v>
      </c>
      <c r="B347" s="16" t="s">
        <v>384</v>
      </c>
      <c r="C347" s="17" t="s">
        <v>20</v>
      </c>
      <c r="D347" s="18" t="n">
        <v>3643.98</v>
      </c>
      <c r="E347" s="19" t="n">
        <v>0</v>
      </c>
      <c r="F347" s="18" t="n">
        <v>0</v>
      </c>
      <c r="G347" s="19" t="n">
        <f aca="false">D347-E347-F347</f>
        <v>3643.98</v>
      </c>
      <c r="H347" s="18" t="n">
        <v>481.3</v>
      </c>
      <c r="I347" s="20" t="n">
        <f aca="false">D347-H347</f>
        <v>3162.68</v>
      </c>
    </row>
    <row r="348" s="21" customFormat="true" ht="18" hidden="false" customHeight="true" outlineLevel="0" collapsed="false">
      <c r="A348" s="15" t="s">
        <v>16</v>
      </c>
      <c r="B348" s="16" t="s">
        <v>385</v>
      </c>
      <c r="C348" s="17" t="s">
        <v>304</v>
      </c>
      <c r="D348" s="18" t="n">
        <v>7740.41</v>
      </c>
      <c r="E348" s="19" t="n">
        <v>0</v>
      </c>
      <c r="F348" s="18" t="n">
        <v>0</v>
      </c>
      <c r="G348" s="19" t="n">
        <f aca="false">D348-E348-F348</f>
        <v>7740.41</v>
      </c>
      <c r="H348" s="18" t="n">
        <v>1944.07</v>
      </c>
      <c r="I348" s="20" t="n">
        <f aca="false">D348-H348</f>
        <v>5796.34</v>
      </c>
    </row>
    <row r="349" s="21" customFormat="true" ht="18" hidden="false" customHeight="true" outlineLevel="0" collapsed="false">
      <c r="A349" s="15" t="s">
        <v>16</v>
      </c>
      <c r="B349" s="16" t="s">
        <v>386</v>
      </c>
      <c r="C349" s="17" t="s">
        <v>76</v>
      </c>
      <c r="D349" s="18" t="n">
        <v>5075.41</v>
      </c>
      <c r="E349" s="19" t="n">
        <v>0</v>
      </c>
      <c r="F349" s="18" t="n">
        <v>0</v>
      </c>
      <c r="G349" s="19" t="n">
        <f aca="false">D349-E349-F349</f>
        <v>5075.41</v>
      </c>
      <c r="H349" s="18" t="n">
        <v>921.8</v>
      </c>
      <c r="I349" s="20" t="n">
        <f aca="false">D349-H349</f>
        <v>4153.61</v>
      </c>
    </row>
    <row r="350" s="21" customFormat="true" ht="18" hidden="false" customHeight="true" outlineLevel="0" collapsed="false">
      <c r="A350" s="15" t="s">
        <v>16</v>
      </c>
      <c r="B350" s="16" t="s">
        <v>387</v>
      </c>
      <c r="C350" s="17" t="s">
        <v>388</v>
      </c>
      <c r="D350" s="18"/>
      <c r="E350" s="19" t="n">
        <v>0</v>
      </c>
      <c r="F350" s="18" t="n">
        <v>0</v>
      </c>
      <c r="G350" s="19" t="n">
        <f aca="false">D350-E350-F350</f>
        <v>0</v>
      </c>
      <c r="H350" s="18"/>
      <c r="I350" s="20" t="n">
        <f aca="false">D350-H350</f>
        <v>0</v>
      </c>
    </row>
    <row r="351" s="21" customFormat="true" ht="18" hidden="false" customHeight="true" outlineLevel="0" collapsed="false">
      <c r="A351" s="15" t="s">
        <v>16</v>
      </c>
      <c r="B351" s="16" t="s">
        <v>389</v>
      </c>
      <c r="C351" s="17" t="s">
        <v>27</v>
      </c>
      <c r="D351" s="18" t="n">
        <v>13854.54</v>
      </c>
      <c r="E351" s="19" t="n">
        <v>0</v>
      </c>
      <c r="F351" s="18" t="n">
        <v>0</v>
      </c>
      <c r="G351" s="19" t="n">
        <f aca="false">D351-E351-F351</f>
        <v>13854.54</v>
      </c>
      <c r="H351" s="18" t="n">
        <v>3576.62</v>
      </c>
      <c r="I351" s="20" t="n">
        <f aca="false">D351-H351</f>
        <v>10277.92</v>
      </c>
    </row>
    <row r="352" s="21" customFormat="true" ht="18" hidden="false" customHeight="true" outlineLevel="0" collapsed="false">
      <c r="A352" s="15" t="s">
        <v>16</v>
      </c>
      <c r="B352" s="16" t="s">
        <v>390</v>
      </c>
      <c r="C352" s="17" t="s">
        <v>30</v>
      </c>
      <c r="D352" s="18" t="n">
        <v>2397.54</v>
      </c>
      <c r="E352" s="19" t="n">
        <v>0</v>
      </c>
      <c r="F352" s="18" t="n">
        <v>0</v>
      </c>
      <c r="G352" s="19" t="n">
        <f aca="false">D352-E352-F352</f>
        <v>2397.54</v>
      </c>
      <c r="H352" s="18" t="n">
        <v>386.69</v>
      </c>
      <c r="I352" s="20" t="n">
        <f aca="false">D352-H352</f>
        <v>2010.85</v>
      </c>
    </row>
    <row r="353" s="21" customFormat="true" ht="18" hidden="false" customHeight="true" outlineLevel="0" collapsed="false">
      <c r="A353" s="15" t="s">
        <v>16</v>
      </c>
      <c r="B353" s="16" t="s">
        <v>391</v>
      </c>
      <c r="C353" s="17" t="s">
        <v>46</v>
      </c>
      <c r="D353" s="18" t="n">
        <v>8206.57</v>
      </c>
      <c r="E353" s="19" t="n">
        <v>0</v>
      </c>
      <c r="F353" s="18" t="n">
        <v>0</v>
      </c>
      <c r="G353" s="19" t="n">
        <f aca="false">D353-E353-F353</f>
        <v>8206.57</v>
      </c>
      <c r="H353" s="18" t="n">
        <v>2310.34</v>
      </c>
      <c r="I353" s="20" t="n">
        <f aca="false">D353-H353</f>
        <v>5896.23</v>
      </c>
    </row>
    <row r="354" s="21" customFormat="true" ht="18" hidden="false" customHeight="true" outlineLevel="0" collapsed="false">
      <c r="A354" s="15" t="s">
        <v>16</v>
      </c>
      <c r="B354" s="16" t="s">
        <v>392</v>
      </c>
      <c r="C354" s="17" t="s">
        <v>20</v>
      </c>
      <c r="D354" s="18" t="n">
        <v>5101.57</v>
      </c>
      <c r="E354" s="19" t="n">
        <v>4858.64</v>
      </c>
      <c r="F354" s="18" t="n">
        <v>0</v>
      </c>
      <c r="G354" s="19" t="n">
        <f aca="false">D354-E354-F354</f>
        <v>242.929999999999</v>
      </c>
      <c r="H354" s="18" t="n">
        <v>4925.5</v>
      </c>
      <c r="I354" s="20" t="n">
        <f aca="false">D354-H354</f>
        <v>176.07</v>
      </c>
    </row>
    <row r="355" s="21" customFormat="true" ht="18" hidden="false" customHeight="true" outlineLevel="0" collapsed="false">
      <c r="A355" s="15" t="s">
        <v>16</v>
      </c>
      <c r="B355" s="16" t="s">
        <v>393</v>
      </c>
      <c r="C355" s="17" t="s">
        <v>20</v>
      </c>
      <c r="D355" s="18" t="n">
        <v>3643.98</v>
      </c>
      <c r="E355" s="19" t="n">
        <v>0</v>
      </c>
      <c r="F355" s="18" t="n">
        <v>0</v>
      </c>
      <c r="G355" s="19" t="n">
        <f aca="false">D355-E355-F355</f>
        <v>3643.98</v>
      </c>
      <c r="H355" s="18" t="n">
        <v>481.3</v>
      </c>
      <c r="I355" s="20" t="n">
        <f aca="false">D355-H355</f>
        <v>3162.68</v>
      </c>
    </row>
    <row r="356" s="21" customFormat="true" ht="18" hidden="false" customHeight="true" outlineLevel="0" collapsed="false">
      <c r="A356" s="15" t="s">
        <v>16</v>
      </c>
      <c r="B356" s="16" t="s">
        <v>394</v>
      </c>
      <c r="C356" s="17" t="s">
        <v>20</v>
      </c>
      <c r="D356" s="18" t="n">
        <v>3643.98</v>
      </c>
      <c r="E356" s="19" t="n">
        <v>0</v>
      </c>
      <c r="F356" s="18" t="n">
        <v>0</v>
      </c>
      <c r="G356" s="19" t="n">
        <f aca="false">D356-E356-F356</f>
        <v>3643.98</v>
      </c>
      <c r="H356" s="18" t="n">
        <v>481.3</v>
      </c>
      <c r="I356" s="20" t="n">
        <f aca="false">D356-H356</f>
        <v>3162.68</v>
      </c>
    </row>
    <row r="357" s="21" customFormat="true" ht="18" hidden="false" customHeight="true" outlineLevel="0" collapsed="false">
      <c r="A357" s="15" t="s">
        <v>16</v>
      </c>
      <c r="B357" s="16" t="s">
        <v>395</v>
      </c>
      <c r="C357" s="17" t="s">
        <v>20</v>
      </c>
      <c r="D357" s="18" t="n">
        <v>5025.14</v>
      </c>
      <c r="E357" s="19" t="n">
        <v>0</v>
      </c>
      <c r="F357" s="18" t="n">
        <v>0</v>
      </c>
      <c r="G357" s="19" t="n">
        <f aca="false">D357-E357-F357</f>
        <v>5025.14</v>
      </c>
      <c r="H357" s="18" t="n">
        <v>905.03</v>
      </c>
      <c r="I357" s="20" t="n">
        <f aca="false">D357-H357</f>
        <v>4120.11</v>
      </c>
    </row>
    <row r="358" s="21" customFormat="true" ht="18" hidden="false" customHeight="true" outlineLevel="0" collapsed="false">
      <c r="A358" s="15" t="s">
        <v>16</v>
      </c>
      <c r="B358" s="16" t="s">
        <v>396</v>
      </c>
      <c r="C358" s="17" t="s">
        <v>60</v>
      </c>
      <c r="D358" s="18" t="n">
        <v>7740.41</v>
      </c>
      <c r="E358" s="19" t="n">
        <v>0</v>
      </c>
      <c r="F358" s="18" t="n">
        <v>0</v>
      </c>
      <c r="G358" s="19" t="n">
        <f aca="false">D358-E358-F358</f>
        <v>7740.41</v>
      </c>
      <c r="H358" s="18" t="n">
        <v>1895.23</v>
      </c>
      <c r="I358" s="20" t="n">
        <f aca="false">D358-H358</f>
        <v>5845.18</v>
      </c>
    </row>
    <row r="359" s="21" customFormat="true" ht="18" hidden="false" customHeight="true" outlineLevel="0" collapsed="false">
      <c r="A359" s="15" t="s">
        <v>16</v>
      </c>
      <c r="B359" s="16" t="s">
        <v>397</v>
      </c>
      <c r="C359" s="17" t="s">
        <v>23</v>
      </c>
      <c r="D359" s="18" t="n">
        <v>1603.3</v>
      </c>
      <c r="E359" s="19" t="n">
        <v>0</v>
      </c>
      <c r="F359" s="18" t="n">
        <v>0</v>
      </c>
      <c r="G359" s="19" t="n">
        <f aca="false">D359-E359-F359</f>
        <v>1603.3</v>
      </c>
      <c r="H359" s="18" t="n">
        <v>141.87</v>
      </c>
      <c r="I359" s="20" t="n">
        <f aca="false">D359-H359</f>
        <v>1461.43</v>
      </c>
    </row>
    <row r="360" s="21" customFormat="true" ht="18" hidden="false" customHeight="true" outlineLevel="0" collapsed="false">
      <c r="A360" s="15" t="s">
        <v>16</v>
      </c>
      <c r="B360" s="16" t="s">
        <v>398</v>
      </c>
      <c r="C360" s="17" t="s">
        <v>122</v>
      </c>
      <c r="D360" s="18" t="n">
        <v>2130.4</v>
      </c>
      <c r="E360" s="19" t="n">
        <v>0</v>
      </c>
      <c r="F360" s="18" t="n">
        <v>0</v>
      </c>
      <c r="G360" s="19" t="n">
        <f aca="false">D360-E360-F360</f>
        <v>2130.4</v>
      </c>
      <c r="H360" s="18" t="n">
        <v>284.4</v>
      </c>
      <c r="I360" s="20" t="n">
        <f aca="false">D360-H360</f>
        <v>1846</v>
      </c>
    </row>
    <row r="361" s="21" customFormat="true" ht="18" hidden="false" customHeight="true" outlineLevel="0" collapsed="false">
      <c r="A361" s="15" t="s">
        <v>16</v>
      </c>
      <c r="B361" s="16" t="s">
        <v>399</v>
      </c>
      <c r="C361" s="17" t="s">
        <v>20</v>
      </c>
      <c r="D361" s="18" t="n">
        <v>3643.98</v>
      </c>
      <c r="E361" s="19" t="n">
        <v>0</v>
      </c>
      <c r="F361" s="18" t="n">
        <v>0</v>
      </c>
      <c r="G361" s="19" t="n">
        <f aca="false">D361-E361-F361</f>
        <v>3643.98</v>
      </c>
      <c r="H361" s="18" t="n">
        <v>508.57</v>
      </c>
      <c r="I361" s="20" t="n">
        <f aca="false">D361-H361</f>
        <v>3135.41</v>
      </c>
    </row>
    <row r="362" s="21" customFormat="true" ht="18" hidden="false" customHeight="true" outlineLevel="0" collapsed="false">
      <c r="A362" s="15" t="s">
        <v>16</v>
      </c>
      <c r="B362" s="16" t="s">
        <v>400</v>
      </c>
      <c r="C362" s="17" t="s">
        <v>401</v>
      </c>
      <c r="D362" s="18" t="n">
        <v>4112.59</v>
      </c>
      <c r="E362" s="19" t="n">
        <v>0</v>
      </c>
      <c r="F362" s="18" t="n">
        <v>0</v>
      </c>
      <c r="G362" s="19" t="n">
        <f aca="false">D362-E362-F362</f>
        <v>4112.59</v>
      </c>
      <c r="H362" s="18" t="n">
        <v>575.29</v>
      </c>
      <c r="I362" s="20" t="n">
        <f aca="false">D362-H362</f>
        <v>3537.3</v>
      </c>
    </row>
    <row r="363" s="21" customFormat="true" ht="18" hidden="false" customHeight="true" outlineLevel="0" collapsed="false">
      <c r="A363" s="15" t="s">
        <v>16</v>
      </c>
      <c r="B363" s="16" t="s">
        <v>402</v>
      </c>
      <c r="C363" s="17" t="s">
        <v>20</v>
      </c>
      <c r="D363" s="18" t="n">
        <v>3643.98</v>
      </c>
      <c r="E363" s="19" t="n">
        <v>0</v>
      </c>
      <c r="F363" s="18" t="n">
        <v>0</v>
      </c>
      <c r="G363" s="19" t="n">
        <f aca="false">D363-E363-F363</f>
        <v>3643.98</v>
      </c>
      <c r="H363" s="18" t="n">
        <v>481.3</v>
      </c>
      <c r="I363" s="20" t="n">
        <f aca="false">D363-H363</f>
        <v>3162.68</v>
      </c>
    </row>
    <row r="364" s="21" customFormat="true" ht="18" hidden="false" customHeight="true" outlineLevel="0" collapsed="false">
      <c r="A364" s="15" t="s">
        <v>16</v>
      </c>
      <c r="B364" s="16" t="s">
        <v>403</v>
      </c>
      <c r="C364" s="17" t="s">
        <v>20</v>
      </c>
      <c r="D364" s="18" t="n">
        <v>3545.43</v>
      </c>
      <c r="E364" s="19" t="n">
        <v>0</v>
      </c>
      <c r="F364" s="18" t="n">
        <v>0</v>
      </c>
      <c r="G364" s="19" t="n">
        <f aca="false">D364-E364-F364</f>
        <v>3545.43</v>
      </c>
      <c r="H364" s="18" t="n">
        <v>399.59</v>
      </c>
      <c r="I364" s="20" t="n">
        <f aca="false">D364-H364</f>
        <v>3145.84</v>
      </c>
    </row>
    <row r="365" s="21" customFormat="true" ht="18" hidden="false" customHeight="true" outlineLevel="0" collapsed="false">
      <c r="A365" s="15" t="s">
        <v>16</v>
      </c>
      <c r="B365" s="16" t="s">
        <v>404</v>
      </c>
      <c r="C365" s="17" t="s">
        <v>20</v>
      </c>
      <c r="D365" s="18" t="n">
        <v>3643.98</v>
      </c>
      <c r="E365" s="19" t="n">
        <v>0</v>
      </c>
      <c r="F365" s="18" t="n">
        <v>0</v>
      </c>
      <c r="G365" s="19" t="n">
        <f aca="false">D365-E365-F365</f>
        <v>3643.98</v>
      </c>
      <c r="H365" s="18" t="n">
        <v>537.01</v>
      </c>
      <c r="I365" s="20" t="n">
        <f aca="false">D365-H365</f>
        <v>3106.97</v>
      </c>
    </row>
    <row r="366" s="21" customFormat="true" ht="18" hidden="false" customHeight="true" outlineLevel="0" collapsed="false">
      <c r="A366" s="15" t="s">
        <v>16</v>
      </c>
      <c r="B366" s="16" t="s">
        <v>405</v>
      </c>
      <c r="C366" s="17" t="s">
        <v>76</v>
      </c>
      <c r="D366" s="18" t="n">
        <v>5075.41</v>
      </c>
      <c r="E366" s="19" t="n">
        <v>0</v>
      </c>
      <c r="F366" s="18" t="n">
        <v>0</v>
      </c>
      <c r="G366" s="19" t="n">
        <f aca="false">D366-E366-F366</f>
        <v>5075.41</v>
      </c>
      <c r="H366" s="18" t="n">
        <v>793.82</v>
      </c>
      <c r="I366" s="20" t="n">
        <f aca="false">D366-H366</f>
        <v>4281.59</v>
      </c>
    </row>
    <row r="367" s="21" customFormat="true" ht="18" hidden="false" customHeight="true" outlineLevel="0" collapsed="false">
      <c r="A367" s="15" t="s">
        <v>16</v>
      </c>
      <c r="B367" s="16" t="s">
        <v>406</v>
      </c>
      <c r="C367" s="17" t="s">
        <v>20</v>
      </c>
      <c r="D367" s="18" t="n">
        <v>4531.89</v>
      </c>
      <c r="E367" s="19" t="n">
        <v>0</v>
      </c>
      <c r="F367" s="18" t="n">
        <v>0</v>
      </c>
      <c r="G367" s="19" t="n">
        <f aca="false">D367-E367-F367</f>
        <v>4531.89</v>
      </c>
      <c r="H367" s="18" t="n">
        <v>659.65</v>
      </c>
      <c r="I367" s="20" t="n">
        <f aca="false">D367-H367</f>
        <v>3872.24</v>
      </c>
    </row>
    <row r="368" s="21" customFormat="true" ht="18" hidden="false" customHeight="true" outlineLevel="0" collapsed="false">
      <c r="A368" s="15" t="s">
        <v>16</v>
      </c>
      <c r="B368" s="16" t="s">
        <v>407</v>
      </c>
      <c r="C368" s="17" t="s">
        <v>20</v>
      </c>
      <c r="D368" s="18" t="n">
        <v>3643.98</v>
      </c>
      <c r="E368" s="19" t="n">
        <v>0</v>
      </c>
      <c r="F368" s="18" t="n">
        <v>0</v>
      </c>
      <c r="G368" s="19" t="n">
        <f aca="false">D368-E368-F368</f>
        <v>3643.98</v>
      </c>
      <c r="H368" s="18" t="n">
        <v>481.3</v>
      </c>
      <c r="I368" s="20" t="n">
        <f aca="false">D368-H368</f>
        <v>3162.68</v>
      </c>
    </row>
    <row r="369" s="21" customFormat="true" ht="18" hidden="false" customHeight="true" outlineLevel="0" collapsed="false">
      <c r="A369" s="15" t="s">
        <v>16</v>
      </c>
      <c r="B369" s="16" t="s">
        <v>408</v>
      </c>
      <c r="C369" s="17" t="s">
        <v>20</v>
      </c>
      <c r="D369" s="18" t="n">
        <v>7073.72</v>
      </c>
      <c r="E369" s="19" t="n">
        <v>6140.2</v>
      </c>
      <c r="F369" s="18" t="n">
        <v>0</v>
      </c>
      <c r="G369" s="19" t="n">
        <f aca="false">D369-E369-F369</f>
        <v>933.52</v>
      </c>
      <c r="H369" s="18" t="n">
        <v>6270.9</v>
      </c>
      <c r="I369" s="20" t="n">
        <f aca="false">D369-H369</f>
        <v>802.820000000001</v>
      </c>
    </row>
    <row r="370" s="21" customFormat="true" ht="18" hidden="false" customHeight="true" outlineLevel="0" collapsed="false">
      <c r="A370" s="15" t="s">
        <v>16</v>
      </c>
      <c r="B370" s="16" t="s">
        <v>409</v>
      </c>
      <c r="C370" s="17" t="s">
        <v>25</v>
      </c>
      <c r="D370" s="18" t="n">
        <v>6229.62</v>
      </c>
      <c r="E370" s="19" t="n">
        <v>0</v>
      </c>
      <c r="F370" s="18" t="n">
        <v>0</v>
      </c>
      <c r="G370" s="19" t="n">
        <f aca="false">D370-E370-F370</f>
        <v>6229.62</v>
      </c>
      <c r="H370" s="18" t="n">
        <v>1297.93</v>
      </c>
      <c r="I370" s="20" t="n">
        <f aca="false">D370-H370</f>
        <v>4931.69</v>
      </c>
    </row>
    <row r="371" s="21" customFormat="true" ht="18" hidden="false" customHeight="true" outlineLevel="0" collapsed="false">
      <c r="A371" s="15" t="s">
        <v>16</v>
      </c>
      <c r="B371" s="16" t="s">
        <v>410</v>
      </c>
      <c r="C371" s="17" t="s">
        <v>20</v>
      </c>
      <c r="D371" s="18" t="n">
        <v>4827.86</v>
      </c>
      <c r="E371" s="19" t="n">
        <v>0</v>
      </c>
      <c r="F371" s="18" t="n">
        <v>0</v>
      </c>
      <c r="G371" s="19" t="n">
        <f aca="false">D371-E371-F371</f>
        <v>4827.86</v>
      </c>
      <c r="H371" s="18" t="n">
        <v>796.58</v>
      </c>
      <c r="I371" s="20" t="n">
        <f aca="false">D371-H371</f>
        <v>4031.28</v>
      </c>
    </row>
    <row r="372" s="21" customFormat="true" ht="18" hidden="false" customHeight="true" outlineLevel="0" collapsed="false">
      <c r="A372" s="15" t="s">
        <v>16</v>
      </c>
      <c r="B372" s="16" t="s">
        <v>411</v>
      </c>
      <c r="C372" s="17" t="s">
        <v>20</v>
      </c>
      <c r="D372" s="18" t="n">
        <v>4433.27</v>
      </c>
      <c r="E372" s="19" t="n">
        <v>0</v>
      </c>
      <c r="F372" s="18" t="n">
        <v>0</v>
      </c>
      <c r="G372" s="19" t="n">
        <f aca="false">D372-E372-F372</f>
        <v>4433.27</v>
      </c>
      <c r="H372" s="18" t="n">
        <v>707.64</v>
      </c>
      <c r="I372" s="20" t="n">
        <f aca="false">D372-H372</f>
        <v>3725.63</v>
      </c>
    </row>
    <row r="373" s="21" customFormat="true" ht="18" hidden="false" customHeight="true" outlineLevel="0" collapsed="false">
      <c r="A373" s="15" t="s">
        <v>16</v>
      </c>
      <c r="B373" s="16" t="s">
        <v>412</v>
      </c>
      <c r="C373" s="17" t="s">
        <v>25</v>
      </c>
      <c r="D373" s="18" t="n">
        <v>5326.13</v>
      </c>
      <c r="E373" s="19" t="n">
        <v>0</v>
      </c>
      <c r="F373" s="18" t="n">
        <v>0</v>
      </c>
      <c r="G373" s="19" t="n">
        <f aca="false">D373-E373-F373</f>
        <v>5326.13</v>
      </c>
      <c r="H373" s="18" t="n">
        <v>1009.9</v>
      </c>
      <c r="I373" s="20" t="n">
        <f aca="false">D373-H373</f>
        <v>4316.23</v>
      </c>
    </row>
    <row r="374" s="21" customFormat="true" ht="18" hidden="false" customHeight="true" outlineLevel="0" collapsed="false">
      <c r="A374" s="15" t="s">
        <v>16</v>
      </c>
      <c r="B374" s="16" t="s">
        <v>413</v>
      </c>
      <c r="C374" s="17" t="s">
        <v>25</v>
      </c>
      <c r="D374" s="18" t="n">
        <v>5706.57</v>
      </c>
      <c r="E374" s="19" t="n">
        <v>0</v>
      </c>
      <c r="F374" s="18" t="n">
        <v>0</v>
      </c>
      <c r="G374" s="19" t="n">
        <f aca="false">D374-E374-F374</f>
        <v>5706.57</v>
      </c>
      <c r="H374" s="18" t="n">
        <v>1153.13</v>
      </c>
      <c r="I374" s="20" t="n">
        <f aca="false">D374-H374</f>
        <v>4553.44</v>
      </c>
    </row>
    <row r="375" s="21" customFormat="true" ht="18" hidden="false" customHeight="true" outlineLevel="0" collapsed="false">
      <c r="A375" s="15" t="s">
        <v>16</v>
      </c>
      <c r="B375" s="16" t="s">
        <v>414</v>
      </c>
      <c r="C375" s="17" t="s">
        <v>30</v>
      </c>
      <c r="D375" s="18" t="n">
        <v>2461.66</v>
      </c>
      <c r="E375" s="19" t="n">
        <v>0</v>
      </c>
      <c r="F375" s="18" t="n">
        <v>0</v>
      </c>
      <c r="G375" s="19" t="n">
        <f aca="false">D375-E375-F375</f>
        <v>2461.66</v>
      </c>
      <c r="H375" s="18" t="n">
        <v>300.46</v>
      </c>
      <c r="I375" s="20" t="n">
        <f aca="false">D375-H375</f>
        <v>2161.2</v>
      </c>
    </row>
    <row r="376" s="21" customFormat="true" ht="18" hidden="false" customHeight="true" outlineLevel="0" collapsed="false">
      <c r="A376" s="15" t="s">
        <v>16</v>
      </c>
      <c r="B376" s="16" t="s">
        <v>415</v>
      </c>
      <c r="C376" s="17" t="s">
        <v>20</v>
      </c>
      <c r="D376" s="18" t="n">
        <v>3545.43</v>
      </c>
      <c r="E376" s="19" t="n">
        <v>0</v>
      </c>
      <c r="F376" s="18" t="n">
        <v>0</v>
      </c>
      <c r="G376" s="19" t="n">
        <f aca="false">D376-E376-F376</f>
        <v>3545.43</v>
      </c>
      <c r="H376" s="18" t="n">
        <v>576.86</v>
      </c>
      <c r="I376" s="20" t="n">
        <f aca="false">D376-H376</f>
        <v>2968.57</v>
      </c>
    </row>
    <row r="377" s="21" customFormat="true" ht="18" hidden="false" customHeight="true" outlineLevel="0" collapsed="false">
      <c r="A377" s="15" t="s">
        <v>16</v>
      </c>
      <c r="B377" s="16" t="s">
        <v>416</v>
      </c>
      <c r="C377" s="17" t="s">
        <v>23</v>
      </c>
      <c r="D377" s="18" t="n">
        <v>1663.12</v>
      </c>
      <c r="E377" s="19" t="n">
        <v>0</v>
      </c>
      <c r="F377" s="18" t="n">
        <v>0</v>
      </c>
      <c r="G377" s="19" t="n">
        <f aca="false">D377-E377-F377</f>
        <v>1663.12</v>
      </c>
      <c r="H377" s="18" t="n">
        <v>223.39</v>
      </c>
      <c r="I377" s="20" t="n">
        <f aca="false">D377-H377</f>
        <v>1439.73</v>
      </c>
    </row>
    <row r="378" s="21" customFormat="true" ht="18" hidden="false" customHeight="true" outlineLevel="0" collapsed="false">
      <c r="A378" s="15" t="s">
        <v>16</v>
      </c>
      <c r="B378" s="16" t="s">
        <v>417</v>
      </c>
      <c r="C378" s="17" t="s">
        <v>20</v>
      </c>
      <c r="D378" s="18" t="n">
        <v>4729.3</v>
      </c>
      <c r="E378" s="19" t="n">
        <v>0</v>
      </c>
      <c r="F378" s="18" t="n">
        <v>0</v>
      </c>
      <c r="G378" s="19" t="n">
        <f aca="false">D378-E378-F378</f>
        <v>4729.3</v>
      </c>
      <c r="H378" s="18" t="n">
        <v>845.3</v>
      </c>
      <c r="I378" s="20" t="n">
        <f aca="false">D378-H378</f>
        <v>3884</v>
      </c>
    </row>
    <row r="379" s="21" customFormat="true" ht="18" hidden="false" customHeight="true" outlineLevel="0" collapsed="false">
      <c r="A379" s="15" t="s">
        <v>16</v>
      </c>
      <c r="B379" s="16" t="s">
        <v>418</v>
      </c>
      <c r="C379" s="17" t="s">
        <v>20</v>
      </c>
      <c r="D379" s="18" t="n">
        <v>3545.43</v>
      </c>
      <c r="E379" s="19" t="n">
        <v>0</v>
      </c>
      <c r="F379" s="18" t="n">
        <v>0</v>
      </c>
      <c r="G379" s="19" t="n">
        <f aca="false">D379-E379-F379</f>
        <v>3545.43</v>
      </c>
      <c r="H379" s="18" t="n">
        <v>428.03</v>
      </c>
      <c r="I379" s="20" t="n">
        <f aca="false">D379-H379</f>
        <v>3117.4</v>
      </c>
    </row>
    <row r="380" s="21" customFormat="true" ht="18" hidden="false" customHeight="true" outlineLevel="0" collapsed="false">
      <c r="A380" s="15" t="s">
        <v>16</v>
      </c>
      <c r="B380" s="16" t="s">
        <v>419</v>
      </c>
      <c r="C380" s="17" t="s">
        <v>20</v>
      </c>
      <c r="D380" s="18" t="n">
        <v>3643.98</v>
      </c>
      <c r="E380" s="19" t="n">
        <v>0</v>
      </c>
      <c r="F380" s="18" t="n">
        <v>0</v>
      </c>
      <c r="G380" s="19" t="n">
        <f aca="false">D380-E380-F380</f>
        <v>3643.98</v>
      </c>
      <c r="H380" s="18" t="n">
        <v>481.3</v>
      </c>
      <c r="I380" s="20" t="n">
        <f aca="false">D380-H380</f>
        <v>3162.68</v>
      </c>
    </row>
    <row r="381" s="21" customFormat="true" ht="18" hidden="false" customHeight="true" outlineLevel="0" collapsed="false">
      <c r="A381" s="15" t="s">
        <v>16</v>
      </c>
      <c r="B381" s="16" t="s">
        <v>420</v>
      </c>
      <c r="C381" s="17" t="s">
        <v>20</v>
      </c>
      <c r="D381" s="18" t="n">
        <v>4827.85</v>
      </c>
      <c r="E381" s="19" t="n">
        <v>0</v>
      </c>
      <c r="F381" s="18" t="n">
        <v>0</v>
      </c>
      <c r="G381" s="19" t="n">
        <f aca="false">D381-E381-F381</f>
        <v>4827.85</v>
      </c>
      <c r="H381" s="18" t="n">
        <v>839.24</v>
      </c>
      <c r="I381" s="20" t="n">
        <f aca="false">D381-H381</f>
        <v>3988.61</v>
      </c>
    </row>
    <row r="382" s="21" customFormat="true" ht="18" hidden="false" customHeight="true" outlineLevel="0" collapsed="false">
      <c r="A382" s="15" t="s">
        <v>16</v>
      </c>
      <c r="B382" s="16" t="s">
        <v>421</v>
      </c>
      <c r="C382" s="17" t="s">
        <v>46</v>
      </c>
      <c r="D382" s="18" t="n">
        <v>11574.42</v>
      </c>
      <c r="E382" s="19" t="n">
        <v>0</v>
      </c>
      <c r="F382" s="18" t="n">
        <v>0</v>
      </c>
      <c r="G382" s="19" t="n">
        <f aca="false">D382-E382-F382</f>
        <v>11574.42</v>
      </c>
      <c r="H382" s="18" t="n">
        <v>4575.74</v>
      </c>
      <c r="I382" s="20" t="n">
        <f aca="false">D382-H382</f>
        <v>6998.68</v>
      </c>
    </row>
    <row r="383" s="21" customFormat="true" ht="18" hidden="false" customHeight="true" outlineLevel="0" collapsed="false">
      <c r="A383" s="15" t="s">
        <v>16</v>
      </c>
      <c r="B383" s="16" t="s">
        <v>422</v>
      </c>
      <c r="C383" s="17" t="s">
        <v>25</v>
      </c>
      <c r="D383" s="18" t="n">
        <v>5706.57</v>
      </c>
      <c r="E383" s="19" t="n">
        <v>0</v>
      </c>
      <c r="F383" s="18" t="n">
        <v>0</v>
      </c>
      <c r="G383" s="19" t="n">
        <f aca="false">D383-E383-F383</f>
        <v>5706.57</v>
      </c>
      <c r="H383" s="18" t="n">
        <v>1100.99</v>
      </c>
      <c r="I383" s="20" t="n">
        <f aca="false">D383-H383</f>
        <v>4605.58</v>
      </c>
    </row>
    <row r="384" s="21" customFormat="true" ht="18" hidden="false" customHeight="true" outlineLevel="0" collapsed="false">
      <c r="A384" s="15" t="s">
        <v>16</v>
      </c>
      <c r="B384" s="16" t="s">
        <v>423</v>
      </c>
      <c r="C384" s="17" t="s">
        <v>25</v>
      </c>
      <c r="D384" s="18" t="n">
        <v>8093.05</v>
      </c>
      <c r="E384" s="19" t="n">
        <v>0</v>
      </c>
      <c r="F384" s="18" t="n">
        <v>0</v>
      </c>
      <c r="G384" s="19" t="n">
        <f aca="false">D384-E384-F384</f>
        <v>8093.05</v>
      </c>
      <c r="H384" s="18" t="n">
        <v>1940.07</v>
      </c>
      <c r="I384" s="20" t="n">
        <f aca="false">D384-H384</f>
        <v>6152.98</v>
      </c>
    </row>
    <row r="385" s="21" customFormat="true" ht="18" hidden="false" customHeight="true" outlineLevel="0" collapsed="false">
      <c r="A385" s="15" t="s">
        <v>16</v>
      </c>
      <c r="B385" s="16" t="s">
        <v>424</v>
      </c>
      <c r="C385" s="17" t="s">
        <v>20</v>
      </c>
      <c r="D385" s="18" t="n">
        <v>4630.53</v>
      </c>
      <c r="E385" s="19" t="n">
        <v>0</v>
      </c>
      <c r="F385" s="18" t="n">
        <v>0</v>
      </c>
      <c r="G385" s="19" t="n">
        <f aca="false">D385-E385-F385</f>
        <v>4630.53</v>
      </c>
      <c r="H385" s="18" t="n">
        <v>657.74</v>
      </c>
      <c r="I385" s="20" t="n">
        <f aca="false">D385-H385</f>
        <v>3972.79</v>
      </c>
    </row>
    <row r="386" s="21" customFormat="true" ht="18" hidden="false" customHeight="true" outlineLevel="0" collapsed="false">
      <c r="A386" s="15" t="s">
        <v>16</v>
      </c>
      <c r="B386" s="16" t="s">
        <v>425</v>
      </c>
      <c r="C386" s="17" t="s">
        <v>20</v>
      </c>
      <c r="D386" s="18" t="n">
        <v>3643.98</v>
      </c>
      <c r="E386" s="19" t="n">
        <v>0</v>
      </c>
      <c r="F386" s="18" t="n">
        <v>0</v>
      </c>
      <c r="G386" s="19" t="n">
        <f aca="false">D386-E386-F386</f>
        <v>3643.98</v>
      </c>
      <c r="H386" s="18" t="n">
        <v>481.3</v>
      </c>
      <c r="I386" s="20" t="n">
        <f aca="false">D386-H386</f>
        <v>3162.68</v>
      </c>
    </row>
    <row r="387" s="21" customFormat="true" ht="18" hidden="false" customHeight="true" outlineLevel="0" collapsed="false">
      <c r="A387" s="15" t="s">
        <v>16</v>
      </c>
      <c r="B387" s="16" t="s">
        <v>426</v>
      </c>
      <c r="C387" s="17" t="s">
        <v>20</v>
      </c>
      <c r="D387" s="18" t="n">
        <v>3545.43</v>
      </c>
      <c r="E387" s="19" t="n">
        <v>0</v>
      </c>
      <c r="F387" s="18" t="n">
        <v>0</v>
      </c>
      <c r="G387" s="19" t="n">
        <f aca="false">D387-E387-F387</f>
        <v>3545.43</v>
      </c>
      <c r="H387" s="18" t="n">
        <v>428.03</v>
      </c>
      <c r="I387" s="20" t="n">
        <f aca="false">D387-H387</f>
        <v>3117.4</v>
      </c>
    </row>
    <row r="388" s="21" customFormat="true" ht="18" hidden="false" customHeight="true" outlineLevel="0" collapsed="false">
      <c r="A388" s="15" t="s">
        <v>16</v>
      </c>
      <c r="B388" s="16" t="s">
        <v>427</v>
      </c>
      <c r="C388" s="17" t="s">
        <v>25</v>
      </c>
      <c r="D388" s="18" t="n">
        <v>7453.28</v>
      </c>
      <c r="E388" s="19" t="n">
        <v>0</v>
      </c>
      <c r="F388" s="18" t="n">
        <v>0</v>
      </c>
      <c r="G388" s="19" t="n">
        <f aca="false">D388-E388-F388</f>
        <v>7453.28</v>
      </c>
      <c r="H388" s="18" t="n">
        <v>1706.49</v>
      </c>
      <c r="I388" s="20" t="n">
        <f aca="false">D388-H388</f>
        <v>5746.79</v>
      </c>
    </row>
    <row r="389" s="21" customFormat="true" ht="18" hidden="false" customHeight="true" outlineLevel="0" collapsed="false">
      <c r="A389" s="15" t="s">
        <v>16</v>
      </c>
      <c r="B389" s="16" t="s">
        <v>428</v>
      </c>
      <c r="C389" s="17" t="s">
        <v>20</v>
      </c>
      <c r="D389" s="18" t="n">
        <v>3643.98</v>
      </c>
      <c r="E389" s="19" t="n">
        <v>0</v>
      </c>
      <c r="F389" s="18" t="n">
        <v>0</v>
      </c>
      <c r="G389" s="19" t="n">
        <f aca="false">D389-E389-F389</f>
        <v>3643.98</v>
      </c>
      <c r="H389" s="18" t="n">
        <v>481.3</v>
      </c>
      <c r="I389" s="20" t="n">
        <f aca="false">D389-H389</f>
        <v>3162.68</v>
      </c>
    </row>
    <row r="390" s="21" customFormat="true" ht="18" hidden="false" customHeight="true" outlineLevel="0" collapsed="false">
      <c r="A390" s="15" t="s">
        <v>16</v>
      </c>
      <c r="B390" s="16" t="s">
        <v>429</v>
      </c>
      <c r="C390" s="17" t="s">
        <v>20</v>
      </c>
      <c r="D390" s="18" t="n">
        <v>3545.43</v>
      </c>
      <c r="E390" s="19" t="n">
        <v>0</v>
      </c>
      <c r="F390" s="18" t="n">
        <v>0</v>
      </c>
      <c r="G390" s="19" t="n">
        <f aca="false">D390-E390-F390</f>
        <v>3545.43</v>
      </c>
      <c r="H390" s="18" t="n">
        <v>456.46</v>
      </c>
      <c r="I390" s="20" t="n">
        <f aca="false">D390-H390</f>
        <v>3088.97</v>
      </c>
    </row>
    <row r="391" s="21" customFormat="true" ht="18" hidden="false" customHeight="true" outlineLevel="0" collapsed="false">
      <c r="A391" s="15" t="s">
        <v>16</v>
      </c>
      <c r="B391" s="16" t="s">
        <v>430</v>
      </c>
      <c r="C391" s="17" t="s">
        <v>76</v>
      </c>
      <c r="D391" s="18" t="n">
        <v>5598.46</v>
      </c>
      <c r="E391" s="19" t="n">
        <v>0</v>
      </c>
      <c r="F391" s="18" t="n">
        <v>0</v>
      </c>
      <c r="G391" s="19" t="n">
        <f aca="false">D391-E391-F391</f>
        <v>5598.46</v>
      </c>
      <c r="H391" s="18" t="n">
        <v>1112.43</v>
      </c>
      <c r="I391" s="20" t="n">
        <f aca="false">D391-H391</f>
        <v>4486.03</v>
      </c>
    </row>
    <row r="392" s="21" customFormat="true" ht="18" hidden="false" customHeight="true" outlineLevel="0" collapsed="false">
      <c r="A392" s="15" t="s">
        <v>16</v>
      </c>
      <c r="B392" s="16" t="s">
        <v>431</v>
      </c>
      <c r="C392" s="17" t="s">
        <v>219</v>
      </c>
      <c r="D392" s="18" t="n">
        <v>11773.61</v>
      </c>
      <c r="E392" s="19" t="n">
        <v>2167.6</v>
      </c>
      <c r="F392" s="18" t="n">
        <v>1625.7</v>
      </c>
      <c r="G392" s="19" t="n">
        <f aca="false">D392-E392-F392</f>
        <v>7980.31</v>
      </c>
      <c r="H392" s="18" t="n">
        <v>2304.36</v>
      </c>
      <c r="I392" s="20" t="n">
        <f aca="false">D392-H392</f>
        <v>9469.25</v>
      </c>
    </row>
    <row r="393" s="21" customFormat="true" ht="18" hidden="false" customHeight="true" outlineLevel="0" collapsed="false">
      <c r="A393" s="15" t="s">
        <v>16</v>
      </c>
      <c r="B393" s="16" t="s">
        <v>432</v>
      </c>
      <c r="C393" s="17" t="s">
        <v>20</v>
      </c>
      <c r="D393" s="18" t="n">
        <v>3643.98</v>
      </c>
      <c r="E393" s="19" t="n">
        <v>0</v>
      </c>
      <c r="F393" s="18" t="n">
        <v>0</v>
      </c>
      <c r="G393" s="19" t="n">
        <f aca="false">D393-E393-F393</f>
        <v>3643.98</v>
      </c>
      <c r="H393" s="18" t="n">
        <v>514.15</v>
      </c>
      <c r="I393" s="20" t="n">
        <f aca="false">D393-H393</f>
        <v>3129.83</v>
      </c>
    </row>
    <row r="394" s="21" customFormat="true" ht="18" hidden="false" customHeight="true" outlineLevel="0" collapsed="false">
      <c r="A394" s="15" t="s">
        <v>16</v>
      </c>
      <c r="B394" s="16" t="s">
        <v>433</v>
      </c>
      <c r="C394" s="17" t="s">
        <v>20</v>
      </c>
      <c r="D394" s="18" t="n">
        <v>3643.98</v>
      </c>
      <c r="E394" s="19" t="n">
        <v>0</v>
      </c>
      <c r="F394" s="18" t="n">
        <v>0</v>
      </c>
      <c r="G394" s="19" t="n">
        <f aca="false">D394-E394-F394</f>
        <v>3643.98</v>
      </c>
      <c r="H394" s="18" t="n">
        <v>481.3</v>
      </c>
      <c r="I394" s="20" t="n">
        <f aca="false">D394-H394</f>
        <v>3162.68</v>
      </c>
    </row>
    <row r="395" s="21" customFormat="true" ht="18" hidden="false" customHeight="true" outlineLevel="0" collapsed="false">
      <c r="A395" s="15" t="s">
        <v>16</v>
      </c>
      <c r="B395" s="16" t="s">
        <v>434</v>
      </c>
      <c r="C395" s="17" t="s">
        <v>20</v>
      </c>
      <c r="D395" s="18" t="n">
        <v>4827.85</v>
      </c>
      <c r="E395" s="19" t="n">
        <v>0</v>
      </c>
      <c r="F395" s="18" t="n">
        <v>0</v>
      </c>
      <c r="G395" s="19" t="n">
        <f aca="false">D395-E395-F395</f>
        <v>4827.85</v>
      </c>
      <c r="H395" s="18" t="n">
        <v>796.58</v>
      </c>
      <c r="I395" s="20" t="n">
        <f aca="false">D395-H395</f>
        <v>4031.27</v>
      </c>
    </row>
    <row r="396" s="21" customFormat="true" ht="18" hidden="false" customHeight="true" outlineLevel="0" collapsed="false">
      <c r="A396" s="15" t="s">
        <v>16</v>
      </c>
      <c r="B396" s="16" t="s">
        <v>435</v>
      </c>
      <c r="C396" s="17" t="s">
        <v>25</v>
      </c>
      <c r="D396" s="18" t="n">
        <v>5706.57</v>
      </c>
      <c r="E396" s="19" t="n">
        <v>0</v>
      </c>
      <c r="F396" s="18" t="n">
        <v>0</v>
      </c>
      <c r="G396" s="19" t="n">
        <f aca="false">D396-E396-F396</f>
        <v>5706.57</v>
      </c>
      <c r="H396" s="18" t="n">
        <v>1153.13</v>
      </c>
      <c r="I396" s="20" t="n">
        <f aca="false">D396-H396</f>
        <v>4553.44</v>
      </c>
    </row>
    <row r="397" s="21" customFormat="true" ht="18" hidden="false" customHeight="true" outlineLevel="0" collapsed="false">
      <c r="A397" s="15" t="s">
        <v>16</v>
      </c>
      <c r="B397" s="16" t="s">
        <v>436</v>
      </c>
      <c r="C397" s="17" t="s">
        <v>20</v>
      </c>
      <c r="D397" s="18" t="n">
        <v>3545.43</v>
      </c>
      <c r="E397" s="19" t="n">
        <v>0</v>
      </c>
      <c r="F397" s="18" t="n">
        <v>0</v>
      </c>
      <c r="G397" s="19" t="n">
        <f aca="false">D397-E397-F397</f>
        <v>3545.43</v>
      </c>
      <c r="H397" s="18" t="n">
        <v>456.46</v>
      </c>
      <c r="I397" s="20" t="n">
        <f aca="false">D397-H397</f>
        <v>3088.97</v>
      </c>
    </row>
    <row r="398" s="21" customFormat="true" ht="18" hidden="false" customHeight="true" outlineLevel="0" collapsed="false">
      <c r="A398" s="15" t="s">
        <v>16</v>
      </c>
      <c r="B398" s="16" t="s">
        <v>437</v>
      </c>
      <c r="C398" s="17" t="s">
        <v>25</v>
      </c>
      <c r="D398" s="18" t="n">
        <v>6822.7</v>
      </c>
      <c r="E398" s="19" t="n">
        <v>0</v>
      </c>
      <c r="F398" s="18" t="n">
        <v>0</v>
      </c>
      <c r="G398" s="19" t="n">
        <f aca="false">D398-E398-F398</f>
        <v>6822.7</v>
      </c>
      <c r="H398" s="18" t="n">
        <v>1344.15</v>
      </c>
      <c r="I398" s="20" t="n">
        <f aca="false">D398-H398</f>
        <v>5478.55</v>
      </c>
    </row>
    <row r="399" s="21" customFormat="true" ht="18" hidden="false" customHeight="true" outlineLevel="0" collapsed="false">
      <c r="A399" s="15" t="s">
        <v>16</v>
      </c>
      <c r="B399" s="16" t="s">
        <v>438</v>
      </c>
      <c r="C399" s="17" t="s">
        <v>20</v>
      </c>
      <c r="D399" s="18" t="n">
        <v>4137.26</v>
      </c>
      <c r="E399" s="19" t="n">
        <v>0</v>
      </c>
      <c r="F399" s="18" t="n">
        <v>0</v>
      </c>
      <c r="G399" s="19" t="n">
        <f aca="false">D399-E399-F399</f>
        <v>4137.26</v>
      </c>
      <c r="H399" s="18" t="n">
        <v>553.49</v>
      </c>
      <c r="I399" s="20" t="n">
        <f aca="false">D399-H399</f>
        <v>3583.77</v>
      </c>
    </row>
    <row r="400" s="21" customFormat="true" ht="18" hidden="false" customHeight="true" outlineLevel="0" collapsed="false">
      <c r="A400" s="15" t="s">
        <v>16</v>
      </c>
      <c r="B400" s="16" t="s">
        <v>439</v>
      </c>
      <c r="C400" s="17" t="s">
        <v>20</v>
      </c>
      <c r="D400" s="18" t="n">
        <v>3643.98</v>
      </c>
      <c r="E400" s="19" t="n">
        <v>0</v>
      </c>
      <c r="F400" s="18" t="n">
        <v>0</v>
      </c>
      <c r="G400" s="19" t="n">
        <f aca="false">D400-E400-F400</f>
        <v>3643.98</v>
      </c>
      <c r="H400" s="18" t="n">
        <v>514.15</v>
      </c>
      <c r="I400" s="20" t="n">
        <f aca="false">D400-H400</f>
        <v>3129.83</v>
      </c>
    </row>
    <row r="401" s="21" customFormat="true" ht="18" hidden="false" customHeight="true" outlineLevel="0" collapsed="false">
      <c r="A401" s="15" t="s">
        <v>16</v>
      </c>
      <c r="B401" s="16" t="s">
        <v>440</v>
      </c>
      <c r="C401" s="17" t="s">
        <v>25</v>
      </c>
      <c r="D401" s="18" t="n">
        <v>7929.66</v>
      </c>
      <c r="E401" s="19" t="n">
        <v>0</v>
      </c>
      <c r="F401" s="18" t="n">
        <v>0</v>
      </c>
      <c r="G401" s="19" t="n">
        <f aca="false">D401-E401-F401</f>
        <v>7929.66</v>
      </c>
      <c r="H401" s="18" t="n">
        <v>1947.28</v>
      </c>
      <c r="I401" s="20" t="n">
        <f aca="false">D401-H401</f>
        <v>5982.38</v>
      </c>
    </row>
    <row r="402" s="21" customFormat="true" ht="18" hidden="false" customHeight="true" outlineLevel="0" collapsed="false">
      <c r="A402" s="15" t="s">
        <v>16</v>
      </c>
      <c r="B402" s="16" t="s">
        <v>441</v>
      </c>
      <c r="C402" s="17" t="s">
        <v>20</v>
      </c>
      <c r="D402" s="18"/>
      <c r="E402" s="19" t="n">
        <v>0</v>
      </c>
      <c r="F402" s="18" t="n">
        <v>0</v>
      </c>
      <c r="G402" s="19" t="n">
        <f aca="false">D402-E402-F402</f>
        <v>0</v>
      </c>
      <c r="H402" s="18"/>
      <c r="I402" s="20" t="n">
        <f aca="false">D402-H402</f>
        <v>0</v>
      </c>
    </row>
    <row r="403" s="21" customFormat="true" ht="18" hidden="false" customHeight="true" outlineLevel="0" collapsed="false">
      <c r="A403" s="15" t="s">
        <v>16</v>
      </c>
      <c r="B403" s="16" t="s">
        <v>442</v>
      </c>
      <c r="C403" s="17" t="s">
        <v>30</v>
      </c>
      <c r="D403" s="18" t="n">
        <v>2397.54</v>
      </c>
      <c r="E403" s="19" t="n">
        <v>0</v>
      </c>
      <c r="F403" s="18" t="n">
        <v>0</v>
      </c>
      <c r="G403" s="19" t="n">
        <f aca="false">D403-E403-F403</f>
        <v>2397.54</v>
      </c>
      <c r="H403" s="18" t="n">
        <v>346.76</v>
      </c>
      <c r="I403" s="20" t="n">
        <f aca="false">D403-H403</f>
        <v>2050.78</v>
      </c>
    </row>
    <row r="404" s="21" customFormat="true" ht="18" hidden="false" customHeight="true" outlineLevel="0" collapsed="false">
      <c r="A404" s="15" t="s">
        <v>16</v>
      </c>
      <c r="B404" s="16" t="s">
        <v>443</v>
      </c>
      <c r="C404" s="17" t="s">
        <v>20</v>
      </c>
      <c r="D404" s="18" t="n">
        <v>3545.43</v>
      </c>
      <c r="E404" s="19" t="n">
        <v>0</v>
      </c>
      <c r="F404" s="18" t="n">
        <v>0</v>
      </c>
      <c r="G404" s="19" t="n">
        <f aca="false">D404-E404-F404</f>
        <v>3545.43</v>
      </c>
      <c r="H404" s="18" t="n">
        <v>428.03</v>
      </c>
      <c r="I404" s="20" t="n">
        <f aca="false">D404-H404</f>
        <v>3117.4</v>
      </c>
    </row>
    <row r="405" s="21" customFormat="true" ht="18" hidden="false" customHeight="true" outlineLevel="0" collapsed="false">
      <c r="A405" s="15" t="s">
        <v>16</v>
      </c>
      <c r="B405" s="16" t="s">
        <v>444</v>
      </c>
      <c r="C405" s="17" t="s">
        <v>139</v>
      </c>
      <c r="D405" s="18" t="n">
        <v>5706.57</v>
      </c>
      <c r="E405" s="19" t="n">
        <v>0</v>
      </c>
      <c r="F405" s="18" t="n">
        <v>0</v>
      </c>
      <c r="G405" s="19" t="n">
        <f aca="false">D405-E405-F405</f>
        <v>5706.57</v>
      </c>
      <c r="H405" s="18" t="n">
        <v>1100.99</v>
      </c>
      <c r="I405" s="20" t="n">
        <f aca="false">D405-H405</f>
        <v>4605.58</v>
      </c>
    </row>
    <row r="406" s="21" customFormat="true" ht="18" hidden="false" customHeight="true" outlineLevel="0" collapsed="false">
      <c r="A406" s="15" t="s">
        <v>16</v>
      </c>
      <c r="B406" s="16" t="s">
        <v>445</v>
      </c>
      <c r="C406" s="17" t="s">
        <v>76</v>
      </c>
      <c r="D406" s="18" t="n">
        <v>4737.05</v>
      </c>
      <c r="E406" s="19" t="n">
        <v>0</v>
      </c>
      <c r="F406" s="18" t="n">
        <v>0</v>
      </c>
      <c r="G406" s="19" t="n">
        <f aca="false">D406-E406-F406</f>
        <v>4737.05</v>
      </c>
      <c r="H406" s="18" t="n">
        <v>509.06</v>
      </c>
      <c r="I406" s="20" t="n">
        <f aca="false">D406-H406</f>
        <v>4227.99</v>
      </c>
    </row>
    <row r="407" s="21" customFormat="true" ht="18" hidden="false" customHeight="true" outlineLevel="0" collapsed="false">
      <c r="A407" s="15" t="s">
        <v>16</v>
      </c>
      <c r="B407" s="16" t="s">
        <v>446</v>
      </c>
      <c r="C407" s="17" t="s">
        <v>20</v>
      </c>
      <c r="D407" s="18" t="n">
        <v>5025.14</v>
      </c>
      <c r="E407" s="19" t="n">
        <v>0</v>
      </c>
      <c r="F407" s="18" t="n">
        <v>0</v>
      </c>
      <c r="G407" s="19" t="n">
        <f aca="false">D407-E407-F407</f>
        <v>5025.14</v>
      </c>
      <c r="H407" s="18" t="n">
        <v>905.03</v>
      </c>
      <c r="I407" s="20" t="n">
        <f aca="false">D407-H407</f>
        <v>4120.11</v>
      </c>
    </row>
    <row r="408" s="21" customFormat="true" ht="18" hidden="false" customHeight="true" outlineLevel="0" collapsed="false">
      <c r="A408" s="15" t="s">
        <v>16</v>
      </c>
      <c r="B408" s="16" t="s">
        <v>447</v>
      </c>
      <c r="C408" s="17" t="s">
        <v>25</v>
      </c>
      <c r="D408" s="18" t="n">
        <v>7612.07</v>
      </c>
      <c r="E408" s="19" t="n">
        <v>0</v>
      </c>
      <c r="F408" s="18" t="n">
        <v>0</v>
      </c>
      <c r="G408" s="19" t="n">
        <f aca="false">D408-E408-F408</f>
        <v>7612.07</v>
      </c>
      <c r="H408" s="18" t="n">
        <v>1859.94</v>
      </c>
      <c r="I408" s="20" t="n">
        <f aca="false">D408-H408</f>
        <v>5752.13</v>
      </c>
    </row>
    <row r="409" s="21" customFormat="true" ht="18" hidden="false" customHeight="true" outlineLevel="0" collapsed="false">
      <c r="A409" s="15" t="s">
        <v>16</v>
      </c>
      <c r="B409" s="16" t="s">
        <v>448</v>
      </c>
      <c r="C409" s="17" t="s">
        <v>20</v>
      </c>
      <c r="D409" s="18" t="n">
        <v>4963.6</v>
      </c>
      <c r="E409" s="19" t="n">
        <v>4727.24</v>
      </c>
      <c r="F409" s="18" t="n">
        <v>0</v>
      </c>
      <c r="G409" s="19" t="n">
        <f aca="false">D409-E409-F409</f>
        <v>236.360000000001</v>
      </c>
      <c r="H409" s="18" t="n">
        <v>4760.33</v>
      </c>
      <c r="I409" s="20" t="n">
        <f aca="false">D409-H409</f>
        <v>203.27</v>
      </c>
    </row>
    <row r="410" s="21" customFormat="true" ht="18" hidden="false" customHeight="true" outlineLevel="0" collapsed="false">
      <c r="A410" s="15" t="s">
        <v>16</v>
      </c>
      <c r="B410" s="16" t="s">
        <v>449</v>
      </c>
      <c r="C410" s="17" t="s">
        <v>20</v>
      </c>
      <c r="D410" s="18" t="n">
        <v>5025.14</v>
      </c>
      <c r="E410" s="19" t="n">
        <v>0</v>
      </c>
      <c r="F410" s="18" t="n">
        <v>0</v>
      </c>
      <c r="G410" s="19" t="n">
        <f aca="false">D410-E410-F410</f>
        <v>5025.14</v>
      </c>
      <c r="H410" s="18" t="n">
        <v>862.37</v>
      </c>
      <c r="I410" s="20" t="n">
        <f aca="false">D410-H410</f>
        <v>4162.77</v>
      </c>
    </row>
    <row r="411" s="21" customFormat="true" ht="18" hidden="false" customHeight="true" outlineLevel="0" collapsed="false">
      <c r="A411" s="15" t="s">
        <v>16</v>
      </c>
      <c r="B411" s="16" t="s">
        <v>450</v>
      </c>
      <c r="C411" s="17" t="s">
        <v>23</v>
      </c>
      <c r="D411" s="18" t="n">
        <v>1703.41</v>
      </c>
      <c r="E411" s="19" t="n">
        <v>0</v>
      </c>
      <c r="F411" s="18" t="n">
        <v>0</v>
      </c>
      <c r="G411" s="19" t="n">
        <f aca="false">D411-E411-F411</f>
        <v>1703.41</v>
      </c>
      <c r="H411" s="18" t="n">
        <v>208.96</v>
      </c>
      <c r="I411" s="20" t="n">
        <f aca="false">D411-H411</f>
        <v>1494.45</v>
      </c>
    </row>
    <row r="412" s="21" customFormat="true" ht="18" hidden="false" customHeight="true" outlineLevel="0" collapsed="false">
      <c r="A412" s="15" t="s">
        <v>16</v>
      </c>
      <c r="B412" s="16" t="s">
        <v>451</v>
      </c>
      <c r="C412" s="17" t="s">
        <v>20</v>
      </c>
      <c r="D412" s="18" t="n">
        <v>4729.3</v>
      </c>
      <c r="E412" s="19" t="n">
        <v>0</v>
      </c>
      <c r="F412" s="18" t="n">
        <v>0</v>
      </c>
      <c r="G412" s="19" t="n">
        <f aca="false">D412-E412-F412</f>
        <v>4729.3</v>
      </c>
      <c r="H412" s="18" t="n">
        <v>806.37</v>
      </c>
      <c r="I412" s="20" t="n">
        <f aca="false">D412-H412</f>
        <v>3922.93</v>
      </c>
    </row>
    <row r="413" s="21" customFormat="true" ht="18" hidden="false" customHeight="true" outlineLevel="0" collapsed="false">
      <c r="A413" s="15" t="s">
        <v>16</v>
      </c>
      <c r="B413" s="16" t="s">
        <v>452</v>
      </c>
      <c r="C413" s="17" t="s">
        <v>20</v>
      </c>
      <c r="D413" s="18" t="n">
        <v>3309.07</v>
      </c>
      <c r="E413" s="19" t="n">
        <v>0</v>
      </c>
      <c r="F413" s="18" t="n">
        <v>0</v>
      </c>
      <c r="G413" s="19" t="n">
        <f aca="false">D413-E413-F413</f>
        <v>3309.07</v>
      </c>
      <c r="H413" s="18" t="n">
        <v>396.9</v>
      </c>
      <c r="I413" s="20" t="n">
        <f aca="false">D413-H413</f>
        <v>2912.17</v>
      </c>
    </row>
    <row r="414" s="21" customFormat="true" ht="18" hidden="false" customHeight="true" outlineLevel="0" collapsed="false">
      <c r="A414" s="15" t="s">
        <v>16</v>
      </c>
      <c r="B414" s="16" t="s">
        <v>453</v>
      </c>
      <c r="C414" s="17" t="s">
        <v>30</v>
      </c>
      <c r="D414" s="18" t="n">
        <v>2397.54</v>
      </c>
      <c r="E414" s="19" t="n">
        <v>0</v>
      </c>
      <c r="F414" s="18" t="n">
        <v>0</v>
      </c>
      <c r="G414" s="19" t="n">
        <f aca="false">D414-E414-F414</f>
        <v>2397.54</v>
      </c>
      <c r="H414" s="18" t="n">
        <v>324.47</v>
      </c>
      <c r="I414" s="20" t="n">
        <f aca="false">D414-H414</f>
        <v>2073.07</v>
      </c>
    </row>
    <row r="415" s="21" customFormat="true" ht="18" hidden="false" customHeight="true" outlineLevel="0" collapsed="false">
      <c r="A415" s="15" t="s">
        <v>16</v>
      </c>
      <c r="B415" s="16" t="s">
        <v>454</v>
      </c>
      <c r="C415" s="17" t="s">
        <v>76</v>
      </c>
      <c r="D415" s="18" t="n">
        <v>5598.46</v>
      </c>
      <c r="E415" s="19" t="n">
        <v>0</v>
      </c>
      <c r="F415" s="18" t="n">
        <v>0</v>
      </c>
      <c r="G415" s="19" t="n">
        <f aca="false">D415-E415-F415</f>
        <v>5598.46</v>
      </c>
      <c r="H415" s="18" t="n">
        <v>1112.43</v>
      </c>
      <c r="I415" s="20" t="n">
        <f aca="false">D415-H415</f>
        <v>4486.03</v>
      </c>
    </row>
    <row r="416" s="21" customFormat="true" ht="18" hidden="false" customHeight="true" outlineLevel="0" collapsed="false">
      <c r="A416" s="15" t="s">
        <v>16</v>
      </c>
      <c r="B416" s="16" t="s">
        <v>455</v>
      </c>
      <c r="C416" s="17" t="s">
        <v>20</v>
      </c>
      <c r="D416" s="18" t="n">
        <v>5025.14</v>
      </c>
      <c r="E416" s="19" t="n">
        <v>0</v>
      </c>
      <c r="F416" s="18" t="n">
        <v>0</v>
      </c>
      <c r="G416" s="19" t="n">
        <f aca="false">D416-E416-F416</f>
        <v>5025.14</v>
      </c>
      <c r="H416" s="18" t="n">
        <v>862.37</v>
      </c>
      <c r="I416" s="20" t="n">
        <f aca="false">D416-H416</f>
        <v>4162.77</v>
      </c>
    </row>
    <row r="417" s="21" customFormat="true" ht="18" hidden="false" customHeight="true" outlineLevel="0" collapsed="false">
      <c r="A417" s="15" t="s">
        <v>16</v>
      </c>
      <c r="B417" s="16" t="s">
        <v>456</v>
      </c>
      <c r="C417" s="17" t="s">
        <v>25</v>
      </c>
      <c r="D417" s="18" t="n">
        <v>5706.57</v>
      </c>
      <c r="E417" s="19" t="n">
        <v>0</v>
      </c>
      <c r="F417" s="18" t="n">
        <v>0</v>
      </c>
      <c r="G417" s="19" t="n">
        <f aca="false">D417-E417-F417</f>
        <v>5706.57</v>
      </c>
      <c r="H417" s="18" t="n">
        <v>1153.13</v>
      </c>
      <c r="I417" s="20" t="n">
        <f aca="false">D417-H417</f>
        <v>4553.44</v>
      </c>
    </row>
    <row r="418" s="21" customFormat="true" ht="18" hidden="false" customHeight="true" outlineLevel="0" collapsed="false">
      <c r="A418" s="15" t="s">
        <v>16</v>
      </c>
      <c r="B418" s="16" t="s">
        <v>457</v>
      </c>
      <c r="C418" s="17" t="s">
        <v>130</v>
      </c>
      <c r="D418" s="18" t="n">
        <v>1785.42</v>
      </c>
      <c r="E418" s="19" t="n">
        <v>0</v>
      </c>
      <c r="F418" s="18" t="n">
        <v>0</v>
      </c>
      <c r="G418" s="19" t="n">
        <f aca="false">D418-E418-F418</f>
        <v>1785.42</v>
      </c>
      <c r="H418" s="18" t="n">
        <v>232.65</v>
      </c>
      <c r="I418" s="20" t="n">
        <f aca="false">D418-H418</f>
        <v>1552.77</v>
      </c>
    </row>
    <row r="419" s="21" customFormat="true" ht="18" hidden="false" customHeight="true" outlineLevel="0" collapsed="false">
      <c r="A419" s="15" t="s">
        <v>16</v>
      </c>
      <c r="B419" s="16" t="s">
        <v>458</v>
      </c>
      <c r="C419" s="17" t="s">
        <v>27</v>
      </c>
      <c r="D419" s="18" t="n">
        <v>14574.12</v>
      </c>
      <c r="E419" s="19" t="n">
        <v>0</v>
      </c>
      <c r="F419" s="18" t="n">
        <v>0</v>
      </c>
      <c r="G419" s="19" t="n">
        <f aca="false">D419-E419-F419</f>
        <v>14574.12</v>
      </c>
      <c r="H419" s="18" t="n">
        <v>3774.5</v>
      </c>
      <c r="I419" s="20" t="n">
        <f aca="false">D419-H419</f>
        <v>10799.62</v>
      </c>
    </row>
    <row r="420" s="21" customFormat="true" ht="18" hidden="false" customHeight="true" outlineLevel="0" collapsed="false">
      <c r="A420" s="15" t="s">
        <v>16</v>
      </c>
      <c r="B420" s="16" t="s">
        <v>459</v>
      </c>
      <c r="C420" s="17" t="s">
        <v>25</v>
      </c>
      <c r="D420" s="18" t="n">
        <v>6375.58</v>
      </c>
      <c r="E420" s="19" t="n">
        <v>0</v>
      </c>
      <c r="F420" s="18" t="n">
        <v>0</v>
      </c>
      <c r="G420" s="19" t="n">
        <f aca="false">D420-E420-F420</f>
        <v>6375.58</v>
      </c>
      <c r="H420" s="18" t="n">
        <v>1405.01</v>
      </c>
      <c r="I420" s="20" t="n">
        <f aca="false">D420-H420</f>
        <v>4970.57</v>
      </c>
    </row>
    <row r="421" s="21" customFormat="true" ht="18" hidden="false" customHeight="true" outlineLevel="0" collapsed="false">
      <c r="A421" s="15" t="s">
        <v>16</v>
      </c>
      <c r="B421" s="16" t="s">
        <v>460</v>
      </c>
      <c r="C421" s="17" t="s">
        <v>219</v>
      </c>
      <c r="D421" s="18" t="n">
        <v>10425.03</v>
      </c>
      <c r="E421" s="19" t="n">
        <v>0</v>
      </c>
      <c r="F421" s="18" t="n">
        <v>0</v>
      </c>
      <c r="G421" s="19" t="n">
        <f aca="false">D421-E421-F421</f>
        <v>10425.03</v>
      </c>
      <c r="H421" s="18" t="n">
        <v>1997.52</v>
      </c>
      <c r="I421" s="20" t="n">
        <f aca="false">D421-H421</f>
        <v>8427.51</v>
      </c>
    </row>
    <row r="422" s="21" customFormat="true" ht="18" hidden="false" customHeight="true" outlineLevel="0" collapsed="false">
      <c r="A422" s="15" t="s">
        <v>16</v>
      </c>
      <c r="B422" s="16" t="s">
        <v>461</v>
      </c>
      <c r="C422" s="17" t="s">
        <v>20</v>
      </c>
      <c r="D422" s="18" t="n">
        <v>3545.43</v>
      </c>
      <c r="E422" s="19" t="n">
        <v>0</v>
      </c>
      <c r="F422" s="18" t="n">
        <v>0</v>
      </c>
      <c r="G422" s="19" t="n">
        <f aca="false">D422-E422-F422</f>
        <v>3545.43</v>
      </c>
      <c r="H422" s="18" t="n">
        <v>456.46</v>
      </c>
      <c r="I422" s="20" t="n">
        <f aca="false">D422-H422</f>
        <v>3088.97</v>
      </c>
    </row>
    <row r="423" s="21" customFormat="true" ht="18" hidden="false" customHeight="true" outlineLevel="0" collapsed="false">
      <c r="A423" s="15" t="s">
        <v>16</v>
      </c>
      <c r="B423" s="16" t="s">
        <v>462</v>
      </c>
      <c r="C423" s="17" t="s">
        <v>20</v>
      </c>
      <c r="D423" s="18" t="n">
        <v>4926.51</v>
      </c>
      <c r="E423" s="19" t="n">
        <v>0</v>
      </c>
      <c r="F423" s="18" t="n">
        <v>0</v>
      </c>
      <c r="G423" s="19" t="n">
        <f aca="false">D423-E423-F423</f>
        <v>4926.51</v>
      </c>
      <c r="H423" s="18" t="n">
        <v>829.48</v>
      </c>
      <c r="I423" s="20" t="n">
        <f aca="false">D423-H423</f>
        <v>4097.03</v>
      </c>
    </row>
    <row r="424" s="21" customFormat="true" ht="18" hidden="false" customHeight="true" outlineLevel="0" collapsed="false">
      <c r="A424" s="15" t="s">
        <v>16</v>
      </c>
      <c r="B424" s="16" t="s">
        <v>463</v>
      </c>
      <c r="C424" s="17" t="s">
        <v>101</v>
      </c>
      <c r="D424" s="18" t="n">
        <v>5869.96</v>
      </c>
      <c r="E424" s="19" t="n">
        <v>0</v>
      </c>
      <c r="F424" s="18" t="n">
        <v>0</v>
      </c>
      <c r="G424" s="19" t="n">
        <f aca="false">D424-E424-F424</f>
        <v>5869.96</v>
      </c>
      <c r="H424" s="18" t="n">
        <v>1214.65</v>
      </c>
      <c r="I424" s="20" t="n">
        <f aca="false">D424-H424</f>
        <v>4655.31</v>
      </c>
    </row>
    <row r="425" s="21" customFormat="true" ht="18" hidden="false" customHeight="true" outlineLevel="0" collapsed="false">
      <c r="A425" s="15" t="s">
        <v>16</v>
      </c>
      <c r="B425" s="16" t="s">
        <v>464</v>
      </c>
      <c r="C425" s="17" t="s">
        <v>76</v>
      </c>
      <c r="D425" s="18" t="n">
        <v>7105.57</v>
      </c>
      <c r="E425" s="19" t="n">
        <v>6767.21</v>
      </c>
      <c r="F425" s="18" t="n">
        <v>0</v>
      </c>
      <c r="G425" s="19" t="n">
        <f aca="false">D425-E425-F425</f>
        <v>338.36</v>
      </c>
      <c r="H425" s="18" t="n">
        <v>6814.58</v>
      </c>
      <c r="I425" s="20" t="n">
        <f aca="false">D425-H425</f>
        <v>290.99</v>
      </c>
    </row>
    <row r="426" s="21" customFormat="true" ht="18" hidden="false" customHeight="true" outlineLevel="0" collapsed="false">
      <c r="A426" s="15" t="s">
        <v>16</v>
      </c>
      <c r="B426" s="16" t="s">
        <v>465</v>
      </c>
      <c r="C426" s="17" t="s">
        <v>25</v>
      </c>
      <c r="D426" s="18" t="n">
        <v>5869.96</v>
      </c>
      <c r="E426" s="19" t="n">
        <v>0</v>
      </c>
      <c r="F426" s="18" t="n">
        <v>0</v>
      </c>
      <c r="G426" s="19" t="n">
        <f aca="false">D426-E426-F426</f>
        <v>5869.96</v>
      </c>
      <c r="H426" s="18" t="n">
        <v>1110.38</v>
      </c>
      <c r="I426" s="20" t="n">
        <f aca="false">D426-H426</f>
        <v>4759.58</v>
      </c>
    </row>
    <row r="427" s="21" customFormat="true" ht="18" hidden="false" customHeight="true" outlineLevel="0" collapsed="false">
      <c r="A427" s="15" t="s">
        <v>16</v>
      </c>
      <c r="B427" s="16" t="s">
        <v>466</v>
      </c>
      <c r="C427" s="17" t="s">
        <v>20</v>
      </c>
      <c r="D427" s="18" t="n">
        <v>4038.61</v>
      </c>
      <c r="E427" s="19" t="n">
        <v>0</v>
      </c>
      <c r="F427" s="18" t="n">
        <v>0</v>
      </c>
      <c r="G427" s="19" t="n">
        <f aca="false">D427-E427-F427</f>
        <v>4038.61</v>
      </c>
      <c r="H427" s="18" t="n">
        <v>555.39</v>
      </c>
      <c r="I427" s="20" t="n">
        <f aca="false">D427-H427</f>
        <v>3483.22</v>
      </c>
    </row>
    <row r="428" s="21" customFormat="true" ht="18" hidden="false" customHeight="true" outlineLevel="0" collapsed="false">
      <c r="A428" s="15" t="s">
        <v>16</v>
      </c>
      <c r="B428" s="16" t="s">
        <v>467</v>
      </c>
      <c r="C428" s="17" t="s">
        <v>130</v>
      </c>
      <c r="D428" s="18" t="n">
        <v>1785.42</v>
      </c>
      <c r="E428" s="19" t="n">
        <v>0</v>
      </c>
      <c r="F428" s="18" t="n">
        <v>0</v>
      </c>
      <c r="G428" s="19" t="n">
        <f aca="false">D428-E428-F428</f>
        <v>1785.42</v>
      </c>
      <c r="H428" s="18" t="n">
        <v>232.65</v>
      </c>
      <c r="I428" s="20" t="n">
        <f aca="false">D428-H428</f>
        <v>1552.77</v>
      </c>
    </row>
    <row r="429" s="21" customFormat="true" ht="18" hidden="false" customHeight="true" outlineLevel="0" collapsed="false">
      <c r="A429" s="15" t="s">
        <v>16</v>
      </c>
      <c r="B429" s="16" t="s">
        <v>468</v>
      </c>
      <c r="C429" s="17" t="s">
        <v>20</v>
      </c>
      <c r="D429" s="18" t="n">
        <v>3643.98</v>
      </c>
      <c r="E429" s="19" t="n">
        <v>0</v>
      </c>
      <c r="F429" s="18" t="n">
        <v>0</v>
      </c>
      <c r="G429" s="19" t="n">
        <f aca="false">D429-E429-F429</f>
        <v>3643.98</v>
      </c>
      <c r="H429" s="18" t="n">
        <v>485.71</v>
      </c>
      <c r="I429" s="20" t="n">
        <f aca="false">D429-H429</f>
        <v>3158.27</v>
      </c>
    </row>
    <row r="430" s="21" customFormat="true" ht="18" hidden="false" customHeight="true" outlineLevel="0" collapsed="false">
      <c r="A430" s="15" t="s">
        <v>16</v>
      </c>
      <c r="B430" s="16" t="s">
        <v>469</v>
      </c>
      <c r="C430" s="17" t="s">
        <v>20</v>
      </c>
      <c r="D430" s="18" t="n">
        <v>4137.37</v>
      </c>
      <c r="E430" s="19" t="n">
        <v>0</v>
      </c>
      <c r="F430" s="18" t="n">
        <v>0</v>
      </c>
      <c r="G430" s="19" t="n">
        <f aca="false">D430-E430-F430</f>
        <v>4137.37</v>
      </c>
      <c r="H430" s="18" t="n">
        <v>610.4</v>
      </c>
      <c r="I430" s="20" t="n">
        <f aca="false">D430-H430</f>
        <v>3526.97</v>
      </c>
    </row>
    <row r="431" s="21" customFormat="true" ht="18" hidden="false" customHeight="true" outlineLevel="0" collapsed="false">
      <c r="A431" s="15" t="s">
        <v>16</v>
      </c>
      <c r="B431" s="16" t="s">
        <v>470</v>
      </c>
      <c r="C431" s="17" t="s">
        <v>20</v>
      </c>
      <c r="D431" s="18" t="n">
        <v>3643.98</v>
      </c>
      <c r="E431" s="19" t="n">
        <v>0</v>
      </c>
      <c r="F431" s="18" t="n">
        <v>0</v>
      </c>
      <c r="G431" s="19" t="n">
        <f aca="false">D431-E431-F431</f>
        <v>3643.98</v>
      </c>
      <c r="H431" s="18" t="n">
        <v>485.71</v>
      </c>
      <c r="I431" s="20" t="n">
        <f aca="false">D431-H431</f>
        <v>3158.27</v>
      </c>
    </row>
    <row r="432" s="21" customFormat="true" ht="18" hidden="false" customHeight="true" outlineLevel="0" collapsed="false">
      <c r="A432" s="15" t="s">
        <v>16</v>
      </c>
      <c r="B432" s="16" t="s">
        <v>471</v>
      </c>
      <c r="C432" s="17" t="s">
        <v>25</v>
      </c>
      <c r="D432" s="18" t="n">
        <v>5869.96</v>
      </c>
      <c r="E432" s="19" t="n">
        <v>0</v>
      </c>
      <c r="F432" s="18" t="n">
        <v>0</v>
      </c>
      <c r="G432" s="19" t="n">
        <f aca="false">D432-E432-F432</f>
        <v>5869.96</v>
      </c>
      <c r="H432" s="18" t="n">
        <v>1110.38</v>
      </c>
      <c r="I432" s="20" t="n">
        <f aca="false">D432-H432</f>
        <v>4759.58</v>
      </c>
    </row>
    <row r="433" s="21" customFormat="true" ht="18" hidden="false" customHeight="true" outlineLevel="0" collapsed="false">
      <c r="A433" s="15" t="s">
        <v>16</v>
      </c>
      <c r="B433" s="16" t="s">
        <v>472</v>
      </c>
      <c r="C433" s="17" t="s">
        <v>20</v>
      </c>
      <c r="D433" s="18" t="n">
        <v>3643.98</v>
      </c>
      <c r="E433" s="19" t="n">
        <v>0</v>
      </c>
      <c r="F433" s="18" t="n">
        <v>0</v>
      </c>
      <c r="G433" s="19" t="n">
        <f aca="false">D433-E433-F433</f>
        <v>3643.98</v>
      </c>
      <c r="H433" s="18" t="n">
        <v>481.3</v>
      </c>
      <c r="I433" s="20" t="n">
        <f aca="false">D433-H433</f>
        <v>3162.68</v>
      </c>
    </row>
    <row r="434" s="21" customFormat="true" ht="18" hidden="false" customHeight="true" outlineLevel="0" collapsed="false">
      <c r="A434" s="15" t="s">
        <v>16</v>
      </c>
      <c r="B434" s="16" t="s">
        <v>473</v>
      </c>
      <c r="C434" s="17" t="s">
        <v>20</v>
      </c>
      <c r="D434" s="18" t="n">
        <v>6962.36</v>
      </c>
      <c r="E434" s="19" t="n">
        <v>6226.15</v>
      </c>
      <c r="F434" s="18" t="n">
        <v>0</v>
      </c>
      <c r="G434" s="19" t="n">
        <f aca="false">D434-E434-F434</f>
        <v>736.209999999999</v>
      </c>
      <c r="H434" s="18" t="n">
        <v>6329.22</v>
      </c>
      <c r="I434" s="20" t="n">
        <f aca="false">D434-H434</f>
        <v>633.139999999999</v>
      </c>
    </row>
    <row r="435" s="21" customFormat="true" ht="18" hidden="false" customHeight="true" outlineLevel="0" collapsed="false">
      <c r="A435" s="15" t="s">
        <v>16</v>
      </c>
      <c r="B435" s="16" t="s">
        <v>474</v>
      </c>
      <c r="C435" s="17" t="s">
        <v>130</v>
      </c>
      <c r="D435" s="18" t="n">
        <v>2944.64</v>
      </c>
      <c r="E435" s="19" t="n">
        <v>0</v>
      </c>
      <c r="F435" s="18" t="n">
        <v>0</v>
      </c>
      <c r="G435" s="19" t="n">
        <f aca="false">D435-E435-F435</f>
        <v>2944.64</v>
      </c>
      <c r="H435" s="18" t="n">
        <v>406.97</v>
      </c>
      <c r="I435" s="20" t="n">
        <f aca="false">D435-H435</f>
        <v>2537.67</v>
      </c>
    </row>
    <row r="436" s="21" customFormat="true" ht="18" hidden="false" customHeight="true" outlineLevel="0" collapsed="false">
      <c r="A436" s="15" t="s">
        <v>16</v>
      </c>
      <c r="B436" s="16" t="s">
        <v>475</v>
      </c>
      <c r="C436" s="17" t="s">
        <v>23</v>
      </c>
      <c r="D436" s="18" t="n">
        <v>1722.94</v>
      </c>
      <c r="E436" s="19" t="n">
        <v>0</v>
      </c>
      <c r="F436" s="18" t="n">
        <v>0</v>
      </c>
      <c r="G436" s="19" t="n">
        <f aca="false">D436-E436-F436</f>
        <v>1722.94</v>
      </c>
      <c r="H436" s="18" t="n">
        <v>205.33</v>
      </c>
      <c r="I436" s="20" t="n">
        <f aca="false">D436-H436</f>
        <v>1517.61</v>
      </c>
    </row>
    <row r="437" s="21" customFormat="true" ht="18" hidden="false" customHeight="true" outlineLevel="0" collapsed="false">
      <c r="A437" s="15" t="s">
        <v>16</v>
      </c>
      <c r="B437" s="16" t="s">
        <v>476</v>
      </c>
      <c r="C437" s="17" t="s">
        <v>20</v>
      </c>
      <c r="D437" s="18" t="n">
        <v>3545.43</v>
      </c>
      <c r="E437" s="19" t="n">
        <v>0</v>
      </c>
      <c r="F437" s="18" t="n">
        <v>0</v>
      </c>
      <c r="G437" s="19" t="n">
        <f aca="false">D437-E437-F437</f>
        <v>3545.43</v>
      </c>
      <c r="H437" s="18" t="n">
        <v>399.59</v>
      </c>
      <c r="I437" s="20" t="n">
        <f aca="false">D437-H437</f>
        <v>3145.84</v>
      </c>
    </row>
    <row r="438" s="21" customFormat="true" ht="18" hidden="false" customHeight="true" outlineLevel="0" collapsed="false">
      <c r="A438" s="15" t="s">
        <v>16</v>
      </c>
      <c r="B438" s="16" t="s">
        <v>477</v>
      </c>
      <c r="C438" s="17" t="s">
        <v>20</v>
      </c>
      <c r="D438" s="18" t="n">
        <v>4827.85</v>
      </c>
      <c r="E438" s="19" t="n">
        <v>0</v>
      </c>
      <c r="F438" s="18" t="n">
        <v>0</v>
      </c>
      <c r="G438" s="19" t="n">
        <f aca="false">D438-E438-F438</f>
        <v>4827.85</v>
      </c>
      <c r="H438" s="18" t="n">
        <v>839.24</v>
      </c>
      <c r="I438" s="20" t="n">
        <f aca="false">D438-H438</f>
        <v>3988.61</v>
      </c>
    </row>
    <row r="439" s="21" customFormat="true" ht="18" hidden="false" customHeight="true" outlineLevel="0" collapsed="false">
      <c r="A439" s="15" t="s">
        <v>16</v>
      </c>
      <c r="B439" s="16" t="s">
        <v>478</v>
      </c>
      <c r="C439" s="17" t="s">
        <v>20</v>
      </c>
      <c r="D439" s="18" t="n">
        <v>3545.43</v>
      </c>
      <c r="E439" s="19" t="n">
        <v>0</v>
      </c>
      <c r="F439" s="18" t="n">
        <v>0</v>
      </c>
      <c r="G439" s="19" t="n">
        <f aca="false">D439-E439-F439</f>
        <v>3545.43</v>
      </c>
      <c r="H439" s="18" t="n">
        <v>489.31</v>
      </c>
      <c r="I439" s="20" t="n">
        <f aca="false">D439-H439</f>
        <v>3056.12</v>
      </c>
    </row>
    <row r="440" s="21" customFormat="true" ht="18" hidden="false" customHeight="true" outlineLevel="0" collapsed="false">
      <c r="A440" s="15" t="s">
        <v>16</v>
      </c>
      <c r="B440" s="16" t="s">
        <v>479</v>
      </c>
      <c r="C440" s="17" t="s">
        <v>46</v>
      </c>
      <c r="D440" s="18" t="n">
        <v>8206.57</v>
      </c>
      <c r="E440" s="19" t="n">
        <v>0</v>
      </c>
      <c r="F440" s="18" t="n">
        <v>0</v>
      </c>
      <c r="G440" s="19" t="n">
        <f aca="false">D440-E440-F440</f>
        <v>8206.57</v>
      </c>
      <c r="H440" s="18" t="n">
        <v>2420.07</v>
      </c>
      <c r="I440" s="20" t="n">
        <f aca="false">D440-H440</f>
        <v>5786.5</v>
      </c>
    </row>
    <row r="441" s="21" customFormat="true" ht="18" hidden="false" customHeight="true" outlineLevel="0" collapsed="false">
      <c r="A441" s="15" t="s">
        <v>16</v>
      </c>
      <c r="B441" s="16" t="s">
        <v>480</v>
      </c>
      <c r="C441" s="17" t="s">
        <v>30</v>
      </c>
      <c r="D441" s="18" t="n">
        <v>2397.55</v>
      </c>
      <c r="E441" s="19" t="n">
        <v>0</v>
      </c>
      <c r="F441" s="18" t="n">
        <v>0</v>
      </c>
      <c r="G441" s="19" t="n">
        <f aca="false">D441-E441-F441</f>
        <v>2397.55</v>
      </c>
      <c r="H441" s="18" t="n">
        <v>196.24</v>
      </c>
      <c r="I441" s="20" t="n">
        <f aca="false">D441-H441</f>
        <v>2201.31</v>
      </c>
    </row>
    <row r="442" s="21" customFormat="true" ht="18" hidden="false" customHeight="true" outlineLevel="0" collapsed="false">
      <c r="A442" s="15" t="s">
        <v>16</v>
      </c>
      <c r="B442" s="16" t="s">
        <v>481</v>
      </c>
      <c r="C442" s="17" t="s">
        <v>110</v>
      </c>
      <c r="D442" s="18" t="n">
        <v>2824.99</v>
      </c>
      <c r="E442" s="19" t="n">
        <v>0</v>
      </c>
      <c r="F442" s="18" t="n">
        <v>0</v>
      </c>
      <c r="G442" s="19" t="n">
        <f aca="false">D442-E442-F442</f>
        <v>2824.99</v>
      </c>
      <c r="H442" s="18" t="n">
        <v>341.46</v>
      </c>
      <c r="I442" s="20" t="n">
        <f aca="false">D442-H442</f>
        <v>2483.53</v>
      </c>
    </row>
    <row r="443" s="21" customFormat="true" ht="18" hidden="false" customHeight="true" outlineLevel="0" collapsed="false">
      <c r="A443" s="15" t="s">
        <v>16</v>
      </c>
      <c r="B443" s="16" t="s">
        <v>482</v>
      </c>
      <c r="C443" s="17" t="s">
        <v>101</v>
      </c>
      <c r="D443" s="18" t="n">
        <v>5869.96</v>
      </c>
      <c r="E443" s="19" t="n">
        <v>0</v>
      </c>
      <c r="F443" s="18" t="n">
        <v>0</v>
      </c>
      <c r="G443" s="19" t="n">
        <f aca="false">D443-E443-F443</f>
        <v>5869.96</v>
      </c>
      <c r="H443" s="18" t="n">
        <v>816.71</v>
      </c>
      <c r="I443" s="20" t="n">
        <f aca="false">D443-H443</f>
        <v>5053.25</v>
      </c>
    </row>
    <row r="444" s="21" customFormat="true" ht="18" hidden="false" customHeight="true" outlineLevel="0" collapsed="false">
      <c r="A444" s="15" t="s">
        <v>16</v>
      </c>
      <c r="B444" s="16" t="s">
        <v>483</v>
      </c>
      <c r="C444" s="17" t="s">
        <v>76</v>
      </c>
      <c r="D444" s="18" t="n">
        <v>5075.41</v>
      </c>
      <c r="E444" s="19" t="n">
        <v>0</v>
      </c>
      <c r="F444" s="18" t="n">
        <v>0</v>
      </c>
      <c r="G444" s="19" t="n">
        <f aca="false">D444-E444-F444</f>
        <v>5075.41</v>
      </c>
      <c r="H444" s="18" t="n">
        <v>806.37</v>
      </c>
      <c r="I444" s="20" t="n">
        <f aca="false">D444-H444</f>
        <v>4269.04</v>
      </c>
    </row>
    <row r="445" s="21" customFormat="true" ht="18" hidden="false" customHeight="true" outlineLevel="0" collapsed="false">
      <c r="A445" s="15" t="s">
        <v>16</v>
      </c>
      <c r="B445" s="16" t="s">
        <v>484</v>
      </c>
      <c r="C445" s="17" t="s">
        <v>76</v>
      </c>
      <c r="D445" s="18" t="n">
        <v>7302.95</v>
      </c>
      <c r="E445" s="19" t="n">
        <v>6203.28</v>
      </c>
      <c r="F445" s="18" t="n">
        <v>422.95</v>
      </c>
      <c r="G445" s="19" t="n">
        <f aca="false">D445-E445-F445</f>
        <v>676.72</v>
      </c>
      <c r="H445" s="18" t="n">
        <v>235.53</v>
      </c>
      <c r="I445" s="20" t="n">
        <f aca="false">D445-H445</f>
        <v>7067.42</v>
      </c>
    </row>
    <row r="446" s="21" customFormat="true" ht="18" hidden="false" customHeight="true" outlineLevel="0" collapsed="false">
      <c r="A446" s="15" t="s">
        <v>16</v>
      </c>
      <c r="B446" s="16" t="s">
        <v>485</v>
      </c>
      <c r="C446" s="17" t="s">
        <v>219</v>
      </c>
      <c r="D446" s="18" t="n">
        <v>10098.03</v>
      </c>
      <c r="E446" s="19" t="n">
        <v>0</v>
      </c>
      <c r="F446" s="18" t="n">
        <v>0</v>
      </c>
      <c r="G446" s="19" t="n">
        <f aca="false">D446-E446-F446</f>
        <v>10098.03</v>
      </c>
      <c r="H446" s="18" t="n">
        <v>2543.58</v>
      </c>
      <c r="I446" s="20" t="n">
        <f aca="false">D446-H446</f>
        <v>7554.45</v>
      </c>
    </row>
    <row r="447" s="21" customFormat="true" ht="18" hidden="false" customHeight="true" outlineLevel="0" collapsed="false">
      <c r="A447" s="15" t="s">
        <v>16</v>
      </c>
      <c r="B447" s="16" t="s">
        <v>486</v>
      </c>
      <c r="C447" s="17" t="s">
        <v>139</v>
      </c>
      <c r="D447" s="18" t="n">
        <v>5706.57</v>
      </c>
      <c r="E447" s="19" t="n">
        <v>0</v>
      </c>
      <c r="F447" s="18" t="n">
        <v>0</v>
      </c>
      <c r="G447" s="19" t="n">
        <f aca="false">D447-E447-F447</f>
        <v>5706.57</v>
      </c>
      <c r="H447" s="18" t="n">
        <v>1201.97</v>
      </c>
      <c r="I447" s="20" t="n">
        <f aca="false">D447-H447</f>
        <v>4504.6</v>
      </c>
    </row>
    <row r="448" s="21" customFormat="true" ht="18" hidden="false" customHeight="true" outlineLevel="0" collapsed="false">
      <c r="A448" s="15" t="s">
        <v>16</v>
      </c>
      <c r="B448" s="16" t="s">
        <v>487</v>
      </c>
      <c r="C448" s="17" t="s">
        <v>25</v>
      </c>
      <c r="D448" s="18" t="n">
        <v>7221.02</v>
      </c>
      <c r="E448" s="19" t="n">
        <v>0</v>
      </c>
      <c r="F448" s="18" t="n">
        <v>0</v>
      </c>
      <c r="G448" s="19" t="n">
        <f aca="false">D448-E448-F448</f>
        <v>7221.02</v>
      </c>
      <c r="H448" s="18" t="n">
        <v>1723.33</v>
      </c>
      <c r="I448" s="20" t="n">
        <f aca="false">D448-H448</f>
        <v>5497.69</v>
      </c>
    </row>
    <row r="449" s="21" customFormat="true" ht="18" hidden="false" customHeight="true" outlineLevel="0" collapsed="false">
      <c r="A449" s="15" t="s">
        <v>16</v>
      </c>
      <c r="B449" s="16" t="s">
        <v>488</v>
      </c>
      <c r="C449" s="17" t="s">
        <v>20</v>
      </c>
      <c r="D449" s="18" t="n">
        <v>3643.98</v>
      </c>
      <c r="E449" s="19" t="n">
        <v>0</v>
      </c>
      <c r="F449" s="18" t="n">
        <v>0</v>
      </c>
      <c r="G449" s="19" t="n">
        <f aca="false">D449-E449-F449</f>
        <v>3643.98</v>
      </c>
      <c r="H449" s="18" t="n">
        <v>452.86</v>
      </c>
      <c r="I449" s="20" t="n">
        <f aca="false">D449-H449</f>
        <v>3191.12</v>
      </c>
    </row>
    <row r="450" s="21" customFormat="true" ht="18" hidden="false" customHeight="true" outlineLevel="0" collapsed="false">
      <c r="A450" s="15" t="s">
        <v>16</v>
      </c>
      <c r="B450" s="16" t="s">
        <v>489</v>
      </c>
      <c r="C450" s="17" t="s">
        <v>25</v>
      </c>
      <c r="D450" s="18" t="n">
        <v>7775.46</v>
      </c>
      <c r="E450" s="19" t="n">
        <v>0</v>
      </c>
      <c r="F450" s="18" t="n">
        <v>0</v>
      </c>
      <c r="G450" s="19" t="n">
        <f aca="false">D450-E450-F450</f>
        <v>7775.46</v>
      </c>
      <c r="H450" s="18" t="n">
        <v>1505.13</v>
      </c>
      <c r="I450" s="20" t="n">
        <f aca="false">D450-H450</f>
        <v>6270.33</v>
      </c>
    </row>
    <row r="451" s="21" customFormat="true" ht="18" hidden="false" customHeight="true" outlineLevel="0" collapsed="false">
      <c r="A451" s="15" t="s">
        <v>16</v>
      </c>
      <c r="B451" s="16" t="s">
        <v>490</v>
      </c>
      <c r="C451" s="17" t="s">
        <v>20</v>
      </c>
      <c r="D451" s="18" t="n">
        <v>3545.43</v>
      </c>
      <c r="E451" s="19" t="n">
        <v>0</v>
      </c>
      <c r="F451" s="18" t="n">
        <v>0</v>
      </c>
      <c r="G451" s="19" t="n">
        <f aca="false">D451-E451-F451</f>
        <v>3545.43</v>
      </c>
      <c r="H451" s="18" t="n">
        <v>489.31</v>
      </c>
      <c r="I451" s="20" t="n">
        <f aca="false">D451-H451</f>
        <v>3056.12</v>
      </c>
    </row>
    <row r="452" s="21" customFormat="true" ht="18" hidden="false" customHeight="true" outlineLevel="0" collapsed="false">
      <c r="A452" s="15" t="s">
        <v>16</v>
      </c>
      <c r="B452" s="16" t="s">
        <v>491</v>
      </c>
      <c r="C452" s="17" t="s">
        <v>25</v>
      </c>
      <c r="D452" s="18" t="n">
        <v>8093.05</v>
      </c>
      <c r="E452" s="19" t="n">
        <v>0</v>
      </c>
      <c r="F452" s="18" t="n">
        <v>0</v>
      </c>
      <c r="G452" s="19" t="n">
        <f aca="false">D452-E452-F452</f>
        <v>8093.05</v>
      </c>
      <c r="H452" s="18" t="n">
        <v>1887.93</v>
      </c>
      <c r="I452" s="20" t="n">
        <f aca="false">D452-H452</f>
        <v>6205.12</v>
      </c>
    </row>
    <row r="453" s="21" customFormat="true" ht="18" hidden="false" customHeight="true" outlineLevel="0" collapsed="false">
      <c r="A453" s="15" t="s">
        <v>16</v>
      </c>
      <c r="B453" s="16" t="s">
        <v>492</v>
      </c>
      <c r="C453" s="17" t="s">
        <v>25</v>
      </c>
      <c r="D453" s="18" t="n">
        <v>7770.85</v>
      </c>
      <c r="E453" s="19" t="n">
        <v>0</v>
      </c>
      <c r="F453" s="18" t="n">
        <v>0</v>
      </c>
      <c r="G453" s="19" t="n">
        <f aca="false">D453-E453-F453</f>
        <v>7770.85</v>
      </c>
      <c r="H453" s="18" t="n">
        <v>1799.33</v>
      </c>
      <c r="I453" s="20" t="n">
        <f aca="false">D453-H453</f>
        <v>5971.52</v>
      </c>
    </row>
    <row r="454" s="21" customFormat="true" ht="18" hidden="false" customHeight="true" outlineLevel="0" collapsed="false">
      <c r="A454" s="15" t="s">
        <v>16</v>
      </c>
      <c r="B454" s="16" t="s">
        <v>493</v>
      </c>
      <c r="C454" s="17" t="s">
        <v>20</v>
      </c>
      <c r="D454" s="18" t="n">
        <v>4235.92</v>
      </c>
      <c r="E454" s="19" t="n">
        <v>0</v>
      </c>
      <c r="F454" s="18" t="n">
        <v>0</v>
      </c>
      <c r="G454" s="19" t="n">
        <f aca="false">D454-E454-F454</f>
        <v>4235.92</v>
      </c>
      <c r="H454" s="18" t="n">
        <v>608.46</v>
      </c>
      <c r="I454" s="20" t="n">
        <f aca="false">D454-H454</f>
        <v>3627.46</v>
      </c>
    </row>
    <row r="455" s="21" customFormat="true" ht="18" hidden="false" customHeight="true" outlineLevel="0" collapsed="false">
      <c r="A455" s="15" t="s">
        <v>16</v>
      </c>
      <c r="B455" s="16" t="s">
        <v>494</v>
      </c>
      <c r="C455" s="17" t="s">
        <v>20</v>
      </c>
      <c r="D455" s="18" t="n">
        <v>3545.43</v>
      </c>
      <c r="E455" s="19" t="n">
        <v>0</v>
      </c>
      <c r="F455" s="18" t="n">
        <v>0</v>
      </c>
      <c r="G455" s="19" t="n">
        <f aca="false">D455-E455-F455</f>
        <v>3545.43</v>
      </c>
      <c r="H455" s="18" t="n">
        <v>384.56</v>
      </c>
      <c r="I455" s="20" t="n">
        <f aca="false">D455-H455</f>
        <v>3160.87</v>
      </c>
    </row>
    <row r="456" s="21" customFormat="true" ht="18" hidden="false" customHeight="true" outlineLevel="0" collapsed="false">
      <c r="A456" s="15" t="s">
        <v>16</v>
      </c>
      <c r="B456" s="16" t="s">
        <v>495</v>
      </c>
      <c r="C456" s="17" t="s">
        <v>25</v>
      </c>
      <c r="D456" s="18" t="n">
        <v>7775.46</v>
      </c>
      <c r="E456" s="19" t="n">
        <v>0</v>
      </c>
      <c r="F456" s="18" t="n">
        <v>0</v>
      </c>
      <c r="G456" s="19" t="n">
        <f aca="false">D456-E456-F456</f>
        <v>7775.46</v>
      </c>
      <c r="H456" s="18" t="n">
        <v>1904.87</v>
      </c>
      <c r="I456" s="20" t="n">
        <f aca="false">D456-H456</f>
        <v>5870.59</v>
      </c>
    </row>
    <row r="457" s="21" customFormat="true" ht="18" hidden="false" customHeight="true" outlineLevel="0" collapsed="false">
      <c r="A457" s="15" t="s">
        <v>16</v>
      </c>
      <c r="B457" s="16" t="s">
        <v>496</v>
      </c>
      <c r="C457" s="17" t="s">
        <v>25</v>
      </c>
      <c r="D457" s="18" t="n">
        <v>7929.66</v>
      </c>
      <c r="E457" s="19" t="n">
        <v>0</v>
      </c>
      <c r="F457" s="18" t="n">
        <v>0</v>
      </c>
      <c r="G457" s="19" t="n">
        <f aca="false">D457-E457-F457</f>
        <v>7929.66</v>
      </c>
      <c r="H457" s="18" t="n">
        <v>1947.28</v>
      </c>
      <c r="I457" s="20" t="n">
        <f aca="false">D457-H457</f>
        <v>5982.38</v>
      </c>
    </row>
    <row r="458" s="21" customFormat="true" ht="18" hidden="false" customHeight="true" outlineLevel="0" collapsed="false">
      <c r="A458" s="15" t="s">
        <v>16</v>
      </c>
      <c r="B458" s="16" t="s">
        <v>497</v>
      </c>
      <c r="C458" s="17" t="s">
        <v>46</v>
      </c>
      <c r="D458" s="18" t="n">
        <v>8206.57</v>
      </c>
      <c r="E458" s="19" t="n">
        <v>0</v>
      </c>
      <c r="F458" s="18" t="n">
        <v>0</v>
      </c>
      <c r="G458" s="19" t="n">
        <f aca="false">D458-E458-F458</f>
        <v>8206.57</v>
      </c>
      <c r="H458" s="18" t="n">
        <v>1919.15</v>
      </c>
      <c r="I458" s="20" t="n">
        <f aca="false">D458-H458</f>
        <v>6287.42</v>
      </c>
    </row>
    <row r="459" s="21" customFormat="true" ht="18" hidden="false" customHeight="true" outlineLevel="0" collapsed="false">
      <c r="A459" s="15" t="s">
        <v>16</v>
      </c>
      <c r="B459" s="16" t="s">
        <v>498</v>
      </c>
      <c r="C459" s="17" t="s">
        <v>130</v>
      </c>
      <c r="D459" s="18" t="n">
        <v>2613.45</v>
      </c>
      <c r="E459" s="19" t="n">
        <v>0</v>
      </c>
      <c r="F459" s="18" t="n">
        <v>0</v>
      </c>
      <c r="G459" s="19" t="n">
        <f aca="false">D459-E459-F459</f>
        <v>2613.45</v>
      </c>
      <c r="H459" s="18" t="n">
        <v>352.89</v>
      </c>
      <c r="I459" s="20" t="n">
        <f aca="false">D459-H459</f>
        <v>2260.56</v>
      </c>
    </row>
    <row r="460" s="21" customFormat="true" ht="18" hidden="false" customHeight="true" outlineLevel="0" collapsed="false">
      <c r="A460" s="15" t="s">
        <v>16</v>
      </c>
      <c r="B460" s="16" t="s">
        <v>499</v>
      </c>
      <c r="C460" s="17" t="s">
        <v>126</v>
      </c>
      <c r="D460" s="18" t="n">
        <v>7964.81</v>
      </c>
      <c r="E460" s="19" t="n">
        <v>0</v>
      </c>
      <c r="F460" s="18" t="n">
        <v>0</v>
      </c>
      <c r="G460" s="19" t="n">
        <f aca="false">D460-E460-F460</f>
        <v>7964.81</v>
      </c>
      <c r="H460" s="18" t="n">
        <v>1956.94</v>
      </c>
      <c r="I460" s="20" t="n">
        <f aca="false">D460-H460</f>
        <v>6007.87</v>
      </c>
    </row>
    <row r="461" s="21" customFormat="true" ht="18" hidden="false" customHeight="true" outlineLevel="0" collapsed="false">
      <c r="A461" s="15" t="s">
        <v>16</v>
      </c>
      <c r="B461" s="16" t="s">
        <v>500</v>
      </c>
      <c r="C461" s="17" t="s">
        <v>23</v>
      </c>
      <c r="D461" s="18" t="n">
        <v>1603.3</v>
      </c>
      <c r="E461" s="19" t="n">
        <v>0</v>
      </c>
      <c r="F461" s="18" t="n">
        <v>0</v>
      </c>
      <c r="G461" s="19" t="n">
        <f aca="false">D461-E461-F461</f>
        <v>1603.3</v>
      </c>
      <c r="H461" s="18" t="n">
        <v>205.33</v>
      </c>
      <c r="I461" s="20" t="n">
        <f aca="false">D461-H461</f>
        <v>1397.97</v>
      </c>
    </row>
    <row r="462" s="21" customFormat="true" ht="18" hidden="false" customHeight="true" outlineLevel="0" collapsed="false">
      <c r="A462" s="15" t="s">
        <v>16</v>
      </c>
      <c r="B462" s="16" t="s">
        <v>501</v>
      </c>
      <c r="C462" s="17" t="s">
        <v>23</v>
      </c>
      <c r="D462" s="18" t="n">
        <v>1603.3</v>
      </c>
      <c r="E462" s="19" t="n">
        <v>0</v>
      </c>
      <c r="F462" s="18" t="n">
        <v>0</v>
      </c>
      <c r="G462" s="19" t="n">
        <f aca="false">D462-E462-F462</f>
        <v>1603.3</v>
      </c>
      <c r="H462" s="18" t="n">
        <v>205.33</v>
      </c>
      <c r="I462" s="20" t="n">
        <f aca="false">D462-H462</f>
        <v>1397.97</v>
      </c>
    </row>
    <row r="463" s="21" customFormat="true" ht="18" hidden="false" customHeight="true" outlineLevel="0" collapsed="false">
      <c r="A463" s="15" t="s">
        <v>16</v>
      </c>
      <c r="B463" s="22" t="s">
        <v>502</v>
      </c>
      <c r="C463" s="23" t="s">
        <v>25</v>
      </c>
      <c r="D463" s="24" t="n">
        <v>5706.57</v>
      </c>
      <c r="E463" s="24" t="n">
        <v>0</v>
      </c>
      <c r="F463" s="24" t="n">
        <v>0</v>
      </c>
      <c r="G463" s="19" t="n">
        <f aca="false">D463-E463-F463</f>
        <v>5706.57</v>
      </c>
      <c r="H463" s="18" t="n">
        <v>1153.13</v>
      </c>
      <c r="I463" s="20" t="n">
        <f aca="false">D463-H463</f>
        <v>4553.44</v>
      </c>
    </row>
    <row r="464" s="21" customFormat="true" ht="18" hidden="false" customHeight="true" outlineLevel="0" collapsed="false">
      <c r="A464" s="15" t="s">
        <v>16</v>
      </c>
      <c r="B464" s="16" t="s">
        <v>503</v>
      </c>
      <c r="C464" s="17" t="s">
        <v>130</v>
      </c>
      <c r="D464" s="18" t="n">
        <v>1785.42</v>
      </c>
      <c r="E464" s="19" t="n">
        <v>0</v>
      </c>
      <c r="F464" s="18" t="n">
        <v>0</v>
      </c>
      <c r="G464" s="19" t="n">
        <f aca="false">D464-E464-F464</f>
        <v>1785.42</v>
      </c>
      <c r="H464" s="18" t="n">
        <v>232.65</v>
      </c>
      <c r="I464" s="20" t="n">
        <f aca="false">D464-H464</f>
        <v>1552.77</v>
      </c>
    </row>
    <row r="465" s="21" customFormat="true" ht="18" hidden="false" customHeight="true" outlineLevel="0" collapsed="false">
      <c r="A465" s="15" t="s">
        <v>16</v>
      </c>
      <c r="B465" s="16" t="s">
        <v>504</v>
      </c>
      <c r="C465" s="17" t="s">
        <v>20</v>
      </c>
      <c r="D465" s="18" t="n">
        <v>3643.98</v>
      </c>
      <c r="E465" s="19" t="n">
        <v>0</v>
      </c>
      <c r="F465" s="18" t="n">
        <v>0</v>
      </c>
      <c r="G465" s="19" t="n">
        <f aca="false">D465-E465-F465</f>
        <v>3643.98</v>
      </c>
      <c r="H465" s="18" t="n">
        <v>481.3</v>
      </c>
      <c r="I465" s="20" t="n">
        <f aca="false">D465-H465</f>
        <v>3162.68</v>
      </c>
    </row>
    <row r="466" s="21" customFormat="true" ht="18" hidden="false" customHeight="true" outlineLevel="0" collapsed="false">
      <c r="A466" s="15" t="s">
        <v>16</v>
      </c>
      <c r="B466" s="16" t="s">
        <v>505</v>
      </c>
      <c r="C466" s="17" t="s">
        <v>25</v>
      </c>
      <c r="D466" s="18" t="n">
        <v>8217.94</v>
      </c>
      <c r="E466" s="19" t="n">
        <v>7826.61</v>
      </c>
      <c r="F466" s="18" t="n">
        <v>0</v>
      </c>
      <c r="G466" s="19" t="n">
        <f aca="false">D466-E466-F466</f>
        <v>391.33</v>
      </c>
      <c r="H466" s="18" t="n">
        <v>7854.98</v>
      </c>
      <c r="I466" s="20" t="n">
        <f aca="false">D466-H466</f>
        <v>362.960000000001</v>
      </c>
    </row>
    <row r="467" s="21" customFormat="true" ht="18" hidden="false" customHeight="true" outlineLevel="0" collapsed="false">
      <c r="A467" s="15" t="s">
        <v>16</v>
      </c>
      <c r="B467" s="16" t="s">
        <v>506</v>
      </c>
      <c r="C467" s="17" t="s">
        <v>20</v>
      </c>
      <c r="D467" s="18" t="n">
        <v>2793.72</v>
      </c>
      <c r="E467" s="19" t="n">
        <v>0</v>
      </c>
      <c r="F467" s="18" t="n">
        <v>0</v>
      </c>
      <c r="G467" s="19" t="n">
        <f aca="false">D467-E467-F467</f>
        <v>2793.72</v>
      </c>
      <c r="H467" s="18" t="n">
        <v>258.96</v>
      </c>
      <c r="I467" s="20" t="n">
        <f aca="false">D467-H467</f>
        <v>2534.76</v>
      </c>
    </row>
    <row r="468" s="21" customFormat="true" ht="18" hidden="false" customHeight="true" outlineLevel="0" collapsed="false">
      <c r="A468" s="15" t="s">
        <v>16</v>
      </c>
      <c r="B468" s="16" t="s">
        <v>507</v>
      </c>
      <c r="C468" s="17" t="s">
        <v>25</v>
      </c>
      <c r="D468" s="18" t="n">
        <v>5326.13</v>
      </c>
      <c r="E468" s="19" t="n">
        <v>0</v>
      </c>
      <c r="F468" s="18" t="n">
        <v>0</v>
      </c>
      <c r="G468" s="19" t="n">
        <f aca="false">D468-E468-F468</f>
        <v>5326.13</v>
      </c>
      <c r="H468" s="18" t="n">
        <v>884.98</v>
      </c>
      <c r="I468" s="20" t="n">
        <f aca="false">D468-H468</f>
        <v>4441.15</v>
      </c>
    </row>
    <row r="469" s="21" customFormat="true" ht="18" hidden="false" customHeight="true" outlineLevel="0" collapsed="false">
      <c r="A469" s="15" t="s">
        <v>16</v>
      </c>
      <c r="B469" s="16" t="s">
        <v>508</v>
      </c>
      <c r="C469" s="17" t="s">
        <v>46</v>
      </c>
      <c r="D469" s="18" t="n">
        <v>7659.47</v>
      </c>
      <c r="E469" s="19" t="n">
        <v>0</v>
      </c>
      <c r="F469" s="18" t="n">
        <v>0</v>
      </c>
      <c r="G469" s="19" t="n">
        <f aca="false">D469-E469-F469</f>
        <v>7659.47</v>
      </c>
      <c r="H469" s="18" t="n">
        <v>1872.97</v>
      </c>
      <c r="I469" s="20" t="n">
        <f aca="false">D469-H469</f>
        <v>5786.5</v>
      </c>
    </row>
    <row r="470" s="21" customFormat="true" ht="18" hidden="false" customHeight="true" outlineLevel="0" collapsed="false">
      <c r="A470" s="15" t="s">
        <v>16</v>
      </c>
      <c r="B470" s="16" t="s">
        <v>509</v>
      </c>
      <c r="C470" s="17" t="s">
        <v>20</v>
      </c>
      <c r="D470" s="18" t="n">
        <v>3643.98</v>
      </c>
      <c r="E470" s="19" t="n">
        <v>0</v>
      </c>
      <c r="F470" s="18" t="n">
        <v>0</v>
      </c>
      <c r="G470" s="19" t="n">
        <f aca="false">D470-E470-F470</f>
        <v>3643.98</v>
      </c>
      <c r="H470" s="18" t="n">
        <v>481.3</v>
      </c>
      <c r="I470" s="20" t="n">
        <f aca="false">D470-H470</f>
        <v>3162.68</v>
      </c>
    </row>
    <row r="471" s="21" customFormat="true" ht="18" hidden="false" customHeight="true" outlineLevel="0" collapsed="false">
      <c r="A471" s="15" t="s">
        <v>16</v>
      </c>
      <c r="B471" s="16" t="s">
        <v>510</v>
      </c>
      <c r="C471" s="17" t="s">
        <v>23</v>
      </c>
      <c r="D471" s="18" t="n">
        <v>1643.59</v>
      </c>
      <c r="E471" s="19" t="n">
        <v>0</v>
      </c>
      <c r="F471" s="18" t="n">
        <v>0</v>
      </c>
      <c r="G471" s="19" t="n">
        <f aca="false">D471-E471-F471</f>
        <v>1643.59</v>
      </c>
      <c r="H471" s="18" t="n">
        <v>208.96</v>
      </c>
      <c r="I471" s="20" t="n">
        <f aca="false">D471-H471</f>
        <v>1434.63</v>
      </c>
    </row>
    <row r="472" s="21" customFormat="true" ht="18" hidden="false" customHeight="true" outlineLevel="0" collapsed="false">
      <c r="A472" s="15" t="s">
        <v>16</v>
      </c>
      <c r="B472" s="16" t="s">
        <v>511</v>
      </c>
      <c r="C472" s="17" t="s">
        <v>60</v>
      </c>
      <c r="D472" s="18" t="n">
        <v>8487.86</v>
      </c>
      <c r="E472" s="19" t="n">
        <v>0</v>
      </c>
      <c r="F472" s="18" t="n">
        <v>0</v>
      </c>
      <c r="G472" s="19" t="n">
        <f aca="false">D472-E472-F472</f>
        <v>8487.86</v>
      </c>
      <c r="H472" s="18" t="n">
        <v>2100.78</v>
      </c>
      <c r="I472" s="20" t="n">
        <f aca="false">D472-H472</f>
        <v>6387.08</v>
      </c>
    </row>
    <row r="473" s="21" customFormat="true" ht="18" hidden="false" customHeight="true" outlineLevel="0" collapsed="false">
      <c r="A473" s="15" t="s">
        <v>16</v>
      </c>
      <c r="B473" s="16" t="s">
        <v>512</v>
      </c>
      <c r="C473" s="17" t="s">
        <v>20</v>
      </c>
      <c r="D473" s="18" t="n">
        <v>4729.3</v>
      </c>
      <c r="E473" s="19" t="n">
        <v>0</v>
      </c>
      <c r="F473" s="18" t="n">
        <v>0</v>
      </c>
      <c r="G473" s="19" t="n">
        <f aca="false">D473-E473-F473</f>
        <v>4729.3</v>
      </c>
      <c r="H473" s="18" t="n">
        <v>684.31</v>
      </c>
      <c r="I473" s="20" t="n">
        <f aca="false">D473-H473</f>
        <v>4044.99</v>
      </c>
    </row>
    <row r="474" s="21" customFormat="true" ht="18" hidden="false" customHeight="true" outlineLevel="0" collapsed="false">
      <c r="A474" s="15" t="s">
        <v>16</v>
      </c>
      <c r="B474" s="16" t="s">
        <v>513</v>
      </c>
      <c r="C474" s="17" t="s">
        <v>122</v>
      </c>
      <c r="D474" s="18" t="n">
        <v>2130.4</v>
      </c>
      <c r="E474" s="19" t="n">
        <v>0</v>
      </c>
      <c r="F474" s="18" t="n">
        <v>0</v>
      </c>
      <c r="G474" s="19" t="n">
        <f aca="false">D474-E474-F474</f>
        <v>2130.4</v>
      </c>
      <c r="H474" s="18" t="n">
        <v>294.98</v>
      </c>
      <c r="I474" s="20" t="n">
        <f aca="false">D474-H474</f>
        <v>1835.42</v>
      </c>
    </row>
    <row r="475" s="21" customFormat="true" ht="18" hidden="false" customHeight="true" outlineLevel="0" collapsed="false">
      <c r="A475" s="15" t="s">
        <v>16</v>
      </c>
      <c r="B475" s="16" t="s">
        <v>514</v>
      </c>
      <c r="C475" s="17" t="s">
        <v>130</v>
      </c>
      <c r="D475" s="18" t="n">
        <v>1785.42</v>
      </c>
      <c r="E475" s="19" t="n">
        <v>0</v>
      </c>
      <c r="F475" s="18" t="n">
        <v>0</v>
      </c>
      <c r="G475" s="19" t="n">
        <f aca="false">D475-E475-F475</f>
        <v>1785.42</v>
      </c>
      <c r="H475" s="18" t="n">
        <v>141.15</v>
      </c>
      <c r="I475" s="20" t="n">
        <f aca="false">D475-H475</f>
        <v>1644.27</v>
      </c>
    </row>
    <row r="476" s="21" customFormat="true" ht="18" hidden="false" customHeight="true" outlineLevel="0" collapsed="false">
      <c r="A476" s="15" t="s">
        <v>16</v>
      </c>
      <c r="B476" s="16" t="s">
        <v>515</v>
      </c>
      <c r="C476" s="17" t="s">
        <v>122</v>
      </c>
      <c r="D476" s="18" t="n">
        <v>2130.4</v>
      </c>
      <c r="E476" s="19" t="n">
        <v>0</v>
      </c>
      <c r="F476" s="18" t="n">
        <v>0</v>
      </c>
      <c r="G476" s="19" t="n">
        <f aca="false">D476-E476-F476</f>
        <v>2130.4</v>
      </c>
      <c r="H476" s="18" t="n">
        <v>284.4</v>
      </c>
      <c r="I476" s="20" t="n">
        <f aca="false">D476-H476</f>
        <v>1846</v>
      </c>
    </row>
    <row r="477" s="21" customFormat="true" ht="18" hidden="false" customHeight="true" outlineLevel="0" collapsed="false">
      <c r="A477" s="15" t="s">
        <v>16</v>
      </c>
      <c r="B477" s="16" t="s">
        <v>516</v>
      </c>
      <c r="C477" s="17" t="s">
        <v>130</v>
      </c>
      <c r="D477" s="18" t="n">
        <v>2072.49</v>
      </c>
      <c r="E477" s="19" t="n">
        <v>0</v>
      </c>
      <c r="F477" s="18" t="n">
        <v>0</v>
      </c>
      <c r="G477" s="19" t="n">
        <f aca="false">D477-E477-F477</f>
        <v>2072.49</v>
      </c>
      <c r="H477" s="18" t="n">
        <v>258.49</v>
      </c>
      <c r="I477" s="20" t="n">
        <f aca="false">D477-H477</f>
        <v>1814</v>
      </c>
    </row>
    <row r="478" s="21" customFormat="true" ht="18" hidden="false" customHeight="true" outlineLevel="0" collapsed="false">
      <c r="A478" s="15" t="s">
        <v>16</v>
      </c>
      <c r="B478" s="16" t="s">
        <v>517</v>
      </c>
      <c r="C478" s="17" t="s">
        <v>20</v>
      </c>
      <c r="D478" s="18" t="n">
        <v>3643.99</v>
      </c>
      <c r="E478" s="19" t="n">
        <v>0</v>
      </c>
      <c r="F478" s="18" t="n">
        <v>0</v>
      </c>
      <c r="G478" s="19" t="n">
        <f aca="false">D478-E478-F478</f>
        <v>3643.99</v>
      </c>
      <c r="H478" s="18" t="n">
        <v>424.43</v>
      </c>
      <c r="I478" s="20" t="n">
        <f aca="false">D478-H478</f>
        <v>3219.56</v>
      </c>
    </row>
    <row r="479" s="21" customFormat="true" ht="18" hidden="false" customHeight="true" outlineLevel="0" collapsed="false">
      <c r="A479" s="15" t="s">
        <v>16</v>
      </c>
      <c r="B479" s="16" t="s">
        <v>518</v>
      </c>
      <c r="C479" s="17" t="s">
        <v>20</v>
      </c>
      <c r="D479" s="18" t="n">
        <v>4729.3</v>
      </c>
      <c r="E479" s="19" t="n">
        <v>0</v>
      </c>
      <c r="F479" s="18" t="n">
        <v>0</v>
      </c>
      <c r="G479" s="19" t="n">
        <f aca="false">D479-E479-F479</f>
        <v>4729.3</v>
      </c>
      <c r="H479" s="18" t="n">
        <v>721.06</v>
      </c>
      <c r="I479" s="20" t="n">
        <f aca="false">D479-H479</f>
        <v>4008.24</v>
      </c>
    </row>
    <row r="480" s="21" customFormat="true" ht="18" hidden="false" customHeight="true" outlineLevel="0" collapsed="false">
      <c r="A480" s="15" t="s">
        <v>16</v>
      </c>
      <c r="B480" s="16" t="s">
        <v>519</v>
      </c>
      <c r="C480" s="17" t="s">
        <v>520</v>
      </c>
      <c r="D480" s="18" t="n">
        <v>2690.74</v>
      </c>
      <c r="E480" s="19" t="n">
        <v>0</v>
      </c>
      <c r="F480" s="18" t="n">
        <v>0</v>
      </c>
      <c r="G480" s="19" t="n">
        <f aca="false">D480-E480-F480</f>
        <v>2690.74</v>
      </c>
      <c r="H480" s="18" t="n">
        <v>268.24</v>
      </c>
      <c r="I480" s="20" t="n">
        <f aca="false">D480-H480</f>
        <v>2422.5</v>
      </c>
    </row>
    <row r="481" s="21" customFormat="true" ht="18" hidden="false" customHeight="true" outlineLevel="0" collapsed="false">
      <c r="A481" s="15" t="s">
        <v>16</v>
      </c>
      <c r="B481" s="16" t="s">
        <v>521</v>
      </c>
      <c r="C481" s="17" t="s">
        <v>20</v>
      </c>
      <c r="D481" s="18" t="n">
        <v>3643.98</v>
      </c>
      <c r="E481" s="19" t="n">
        <v>0</v>
      </c>
      <c r="F481" s="18" t="n">
        <v>0</v>
      </c>
      <c r="G481" s="19" t="n">
        <f aca="false">D481-E481-F481</f>
        <v>3643.98</v>
      </c>
      <c r="H481" s="18" t="n">
        <v>452.86</v>
      </c>
      <c r="I481" s="20" t="n">
        <f aca="false">D481-H481</f>
        <v>3191.12</v>
      </c>
    </row>
    <row r="482" s="21" customFormat="true" ht="18" hidden="false" customHeight="true" outlineLevel="0" collapsed="false">
      <c r="A482" s="15" t="s">
        <v>16</v>
      </c>
      <c r="B482" s="16" t="s">
        <v>522</v>
      </c>
      <c r="C482" s="17" t="s">
        <v>20</v>
      </c>
      <c r="D482" s="18" t="n">
        <v>4827.96</v>
      </c>
      <c r="E482" s="19" t="n">
        <v>0</v>
      </c>
      <c r="F482" s="18" t="n">
        <v>0</v>
      </c>
      <c r="G482" s="19" t="n">
        <f aca="false">D482-E482-F482</f>
        <v>4827.96</v>
      </c>
      <c r="H482" s="18" t="n">
        <v>753.96</v>
      </c>
      <c r="I482" s="20" t="n">
        <f aca="false">D482-H482</f>
        <v>4074</v>
      </c>
    </row>
    <row r="483" s="21" customFormat="true" ht="18" hidden="false" customHeight="true" outlineLevel="0" collapsed="false">
      <c r="A483" s="15" t="s">
        <v>16</v>
      </c>
      <c r="B483" s="16" t="s">
        <v>523</v>
      </c>
      <c r="C483" s="17" t="s">
        <v>20</v>
      </c>
      <c r="D483" s="18" t="n">
        <v>905.02</v>
      </c>
      <c r="E483" s="19" t="n">
        <v>0</v>
      </c>
      <c r="F483" s="18" t="n">
        <v>0</v>
      </c>
      <c r="G483" s="19" t="n">
        <f aca="false">D483-E483-F483</f>
        <v>905.02</v>
      </c>
      <c r="H483" s="18" t="n">
        <v>67.87</v>
      </c>
      <c r="I483" s="20" t="n">
        <f aca="false">D483-H483</f>
        <v>837.15</v>
      </c>
    </row>
    <row r="484" s="21" customFormat="true" ht="18" hidden="false" customHeight="true" outlineLevel="0" collapsed="false">
      <c r="A484" s="15" t="s">
        <v>16</v>
      </c>
      <c r="B484" s="16" t="s">
        <v>524</v>
      </c>
      <c r="C484" s="17" t="s">
        <v>20</v>
      </c>
      <c r="D484" s="18" t="n">
        <v>3643.98</v>
      </c>
      <c r="E484" s="19" t="n">
        <v>0</v>
      </c>
      <c r="F484" s="18" t="n">
        <v>0</v>
      </c>
      <c r="G484" s="19" t="n">
        <f aca="false">D484-E484-F484</f>
        <v>3643.98</v>
      </c>
      <c r="H484" s="18" t="n">
        <v>481.3</v>
      </c>
      <c r="I484" s="20" t="n">
        <f aca="false">D484-H484</f>
        <v>3162.68</v>
      </c>
    </row>
    <row r="485" s="21" customFormat="true" ht="18" hidden="false" customHeight="true" outlineLevel="0" collapsed="false">
      <c r="A485" s="15" t="s">
        <v>16</v>
      </c>
      <c r="B485" s="16" t="s">
        <v>525</v>
      </c>
      <c r="C485" s="17" t="s">
        <v>20</v>
      </c>
      <c r="D485" s="18" t="n">
        <v>3643.98</v>
      </c>
      <c r="E485" s="19" t="n">
        <v>0</v>
      </c>
      <c r="F485" s="18" t="n">
        <v>0</v>
      </c>
      <c r="G485" s="19" t="n">
        <f aca="false">D485-E485-F485</f>
        <v>3643.98</v>
      </c>
      <c r="H485" s="18" t="n">
        <v>424.43</v>
      </c>
      <c r="I485" s="20" t="n">
        <f aca="false">D485-H485</f>
        <v>3219.55</v>
      </c>
    </row>
    <row r="486" s="21" customFormat="true" ht="18" hidden="false" customHeight="true" outlineLevel="0" collapsed="false">
      <c r="A486" s="15" t="s">
        <v>16</v>
      </c>
      <c r="B486" s="16" t="s">
        <v>526</v>
      </c>
      <c r="C486" s="17" t="s">
        <v>122</v>
      </c>
      <c r="D486" s="18" t="n">
        <v>2130.4</v>
      </c>
      <c r="E486" s="19" t="n">
        <v>0</v>
      </c>
      <c r="F486" s="18" t="n">
        <v>0</v>
      </c>
      <c r="G486" s="19" t="n">
        <f aca="false">D486-E486-F486</f>
        <v>2130.4</v>
      </c>
      <c r="H486" s="18" t="n">
        <v>413.64</v>
      </c>
      <c r="I486" s="20" t="n">
        <f aca="false">D486-H486</f>
        <v>1716.76</v>
      </c>
    </row>
    <row r="487" s="21" customFormat="true" ht="18" hidden="false" customHeight="true" outlineLevel="0" collapsed="false">
      <c r="A487" s="15" t="s">
        <v>16</v>
      </c>
      <c r="B487" s="16" t="s">
        <v>527</v>
      </c>
      <c r="C487" s="17" t="s">
        <v>30</v>
      </c>
      <c r="D487" s="18" t="n">
        <v>2397.55</v>
      </c>
      <c r="E487" s="19" t="n">
        <v>0</v>
      </c>
      <c r="F487" s="18" t="n">
        <v>0</v>
      </c>
      <c r="G487" s="19" t="n">
        <f aca="false">D487-E487-F487</f>
        <v>2397.55</v>
      </c>
      <c r="H487" s="18" t="n">
        <v>346.76</v>
      </c>
      <c r="I487" s="20" t="n">
        <f aca="false">D487-H487</f>
        <v>2050.79</v>
      </c>
    </row>
    <row r="488" s="21" customFormat="true" ht="18" hidden="false" customHeight="true" outlineLevel="0" collapsed="false">
      <c r="A488" s="15" t="s">
        <v>16</v>
      </c>
      <c r="B488" s="16" t="s">
        <v>528</v>
      </c>
      <c r="C488" s="17" t="s">
        <v>25</v>
      </c>
      <c r="D488" s="18" t="n">
        <v>5326.13</v>
      </c>
      <c r="E488" s="19" t="n">
        <v>0</v>
      </c>
      <c r="F488" s="18" t="n">
        <v>0</v>
      </c>
      <c r="G488" s="19" t="n">
        <f aca="false">D488-E488-F488</f>
        <v>5326.13</v>
      </c>
      <c r="H488" s="18" t="n">
        <v>920.1</v>
      </c>
      <c r="I488" s="20" t="n">
        <f aca="false">D488-H488</f>
        <v>4406.03</v>
      </c>
    </row>
    <row r="489" s="21" customFormat="true" ht="18" hidden="false" customHeight="true" outlineLevel="0" collapsed="false">
      <c r="A489" s="15" t="s">
        <v>16</v>
      </c>
      <c r="B489" s="16" t="s">
        <v>529</v>
      </c>
      <c r="C489" s="17" t="s">
        <v>25</v>
      </c>
      <c r="D489" s="18" t="n">
        <v>5869.96</v>
      </c>
      <c r="E489" s="19" t="n">
        <v>0</v>
      </c>
      <c r="F489" s="18" t="n">
        <v>0</v>
      </c>
      <c r="G489" s="19" t="n">
        <f aca="false">D489-E489-F489</f>
        <v>5869.96</v>
      </c>
      <c r="H489" s="18" t="n">
        <v>1159.22</v>
      </c>
      <c r="I489" s="20" t="n">
        <f aca="false">D489-H489</f>
        <v>4710.74</v>
      </c>
    </row>
    <row r="490" s="21" customFormat="true" ht="18" hidden="false" customHeight="true" outlineLevel="0" collapsed="false">
      <c r="A490" s="15" t="s">
        <v>16</v>
      </c>
      <c r="B490" s="16" t="s">
        <v>530</v>
      </c>
      <c r="C490" s="17" t="s">
        <v>25</v>
      </c>
      <c r="D490" s="18" t="n">
        <v>7770.85</v>
      </c>
      <c r="E490" s="19" t="n">
        <v>0</v>
      </c>
      <c r="F490" s="18" t="n">
        <v>0</v>
      </c>
      <c r="G490" s="19" t="n">
        <f aca="false">D490-E490-F490</f>
        <v>7770.85</v>
      </c>
      <c r="H490" s="18" t="n">
        <v>1595.29</v>
      </c>
      <c r="I490" s="20" t="n">
        <f aca="false">D490-H490</f>
        <v>6175.56</v>
      </c>
    </row>
    <row r="491" s="21" customFormat="true" ht="18" hidden="false" customHeight="true" outlineLevel="0" collapsed="false">
      <c r="A491" s="15" t="s">
        <v>16</v>
      </c>
      <c r="B491" s="16" t="s">
        <v>531</v>
      </c>
      <c r="C491" s="17" t="s">
        <v>68</v>
      </c>
      <c r="D491" s="18" t="n">
        <v>1844.93</v>
      </c>
      <c r="E491" s="19" t="n">
        <v>0</v>
      </c>
      <c r="F491" s="18" t="n">
        <v>0</v>
      </c>
      <c r="G491" s="19" t="n">
        <f aca="false">D491-E491-F491</f>
        <v>1844.93</v>
      </c>
      <c r="H491" s="18" t="n">
        <v>256.76</v>
      </c>
      <c r="I491" s="20" t="n">
        <f aca="false">D491-H491</f>
        <v>1588.17</v>
      </c>
    </row>
    <row r="492" s="21" customFormat="true" ht="18" hidden="false" customHeight="true" outlineLevel="0" collapsed="false">
      <c r="A492" s="15" t="s">
        <v>16</v>
      </c>
      <c r="B492" s="16" t="s">
        <v>532</v>
      </c>
      <c r="C492" s="17" t="s">
        <v>23</v>
      </c>
      <c r="D492" s="18" t="n">
        <v>961.98</v>
      </c>
      <c r="E492" s="19" t="n">
        <v>0</v>
      </c>
      <c r="F492" s="18" t="n">
        <v>0</v>
      </c>
      <c r="G492" s="19" t="n">
        <f aca="false">D492-E492-F492</f>
        <v>961.98</v>
      </c>
      <c r="H492" s="18" t="n">
        <v>72.14</v>
      </c>
      <c r="I492" s="20" t="n">
        <f aca="false">D492-H492</f>
        <v>889.84</v>
      </c>
    </row>
    <row r="493" s="21" customFormat="true" ht="18" hidden="false" customHeight="true" outlineLevel="0" collapsed="false">
      <c r="A493" s="15" t="s">
        <v>16</v>
      </c>
      <c r="B493" s="16" t="s">
        <v>533</v>
      </c>
      <c r="C493" s="17" t="s">
        <v>76</v>
      </c>
      <c r="D493" s="18" t="n">
        <v>5075.41</v>
      </c>
      <c r="E493" s="19" t="n">
        <v>0</v>
      </c>
      <c r="F493" s="18" t="n">
        <v>0</v>
      </c>
      <c r="G493" s="19" t="n">
        <f aca="false">D493-E493-F493</f>
        <v>5075.41</v>
      </c>
      <c r="H493" s="18" t="n">
        <v>736.29</v>
      </c>
      <c r="I493" s="20" t="n">
        <f aca="false">D493-H493</f>
        <v>4339.12</v>
      </c>
    </row>
    <row r="494" s="21" customFormat="true" ht="18" hidden="false" customHeight="true" outlineLevel="0" collapsed="false">
      <c r="A494" s="15" t="s">
        <v>16</v>
      </c>
      <c r="B494" s="16" t="s">
        <v>534</v>
      </c>
      <c r="C494" s="17" t="s">
        <v>18</v>
      </c>
      <c r="D494" s="18" t="n">
        <v>2824.99</v>
      </c>
      <c r="E494" s="19" t="n">
        <v>0</v>
      </c>
      <c r="F494" s="18" t="n">
        <v>0</v>
      </c>
      <c r="G494" s="19" t="n">
        <f aca="false">D494-E494-F494</f>
        <v>2824.99</v>
      </c>
      <c r="H494" s="18" t="n">
        <v>387.82</v>
      </c>
      <c r="I494" s="20" t="n">
        <f aca="false">D494-H494</f>
        <v>2437.17</v>
      </c>
    </row>
    <row r="495" s="21" customFormat="true" ht="18" hidden="false" customHeight="true" outlineLevel="0" collapsed="false">
      <c r="A495" s="15" t="s">
        <v>16</v>
      </c>
      <c r="B495" s="16" t="s">
        <v>535</v>
      </c>
      <c r="C495" s="17" t="s">
        <v>20</v>
      </c>
      <c r="D495" s="18"/>
      <c r="E495" s="19" t="n">
        <v>0</v>
      </c>
      <c r="F495" s="18" t="n">
        <v>0</v>
      </c>
      <c r="G495" s="19" t="n">
        <f aca="false">D495-E495-F495</f>
        <v>0</v>
      </c>
      <c r="H495" s="18"/>
      <c r="I495" s="20" t="n">
        <f aca="false">D495-H495</f>
        <v>0</v>
      </c>
    </row>
    <row r="496" s="21" customFormat="true" ht="18" hidden="false" customHeight="true" outlineLevel="0" collapsed="false">
      <c r="A496" s="15" t="s">
        <v>16</v>
      </c>
      <c r="B496" s="16" t="s">
        <v>536</v>
      </c>
      <c r="C496" s="17" t="s">
        <v>20</v>
      </c>
      <c r="D496" s="18" t="n">
        <v>4827.85</v>
      </c>
      <c r="E496" s="19" t="n">
        <v>0</v>
      </c>
      <c r="F496" s="18" t="n">
        <v>0</v>
      </c>
      <c r="G496" s="19" t="n">
        <f aca="false">D496-E496-F496</f>
        <v>4827.85</v>
      </c>
      <c r="H496" s="18" t="n">
        <v>839.24</v>
      </c>
      <c r="I496" s="20" t="n">
        <f aca="false">D496-H496</f>
        <v>3988.61</v>
      </c>
    </row>
    <row r="497" s="21" customFormat="true" ht="18" hidden="false" customHeight="true" outlineLevel="0" collapsed="false">
      <c r="A497" s="15" t="s">
        <v>16</v>
      </c>
      <c r="B497" s="16" t="s">
        <v>537</v>
      </c>
      <c r="C497" s="17" t="s">
        <v>20</v>
      </c>
      <c r="D497" s="18" t="n">
        <v>3545.43</v>
      </c>
      <c r="E497" s="19" t="n">
        <v>0</v>
      </c>
      <c r="F497" s="18" t="n">
        <v>0</v>
      </c>
      <c r="G497" s="19" t="n">
        <f aca="false">D497-E497-F497</f>
        <v>3545.43</v>
      </c>
      <c r="H497" s="18" t="n">
        <v>456.46</v>
      </c>
      <c r="I497" s="20" t="n">
        <f aca="false">D497-H497</f>
        <v>3088.97</v>
      </c>
    </row>
    <row r="498" s="21" customFormat="true" ht="18" hidden="false" customHeight="true" outlineLevel="0" collapsed="false">
      <c r="A498" s="15" t="s">
        <v>16</v>
      </c>
      <c r="B498" s="16" t="s">
        <v>538</v>
      </c>
      <c r="C498" s="17" t="s">
        <v>30</v>
      </c>
      <c r="D498" s="18" t="n">
        <v>2461.66</v>
      </c>
      <c r="E498" s="19" t="n">
        <v>0</v>
      </c>
      <c r="F498" s="18" t="n">
        <v>0</v>
      </c>
      <c r="G498" s="19" t="n">
        <f aca="false">D498-E498-F498</f>
        <v>2461.66</v>
      </c>
      <c r="H498" s="18" t="n">
        <v>342.69</v>
      </c>
      <c r="I498" s="20" t="n">
        <f aca="false">D498-H498</f>
        <v>2118.97</v>
      </c>
    </row>
    <row r="499" s="21" customFormat="true" ht="18" hidden="false" customHeight="true" outlineLevel="0" collapsed="false">
      <c r="A499" s="15" t="s">
        <v>16</v>
      </c>
      <c r="B499" s="16" t="s">
        <v>539</v>
      </c>
      <c r="C499" s="17" t="s">
        <v>20</v>
      </c>
      <c r="D499" s="18" t="n">
        <v>3643.98</v>
      </c>
      <c r="E499" s="19" t="n">
        <v>0</v>
      </c>
      <c r="F499" s="18" t="n">
        <v>0</v>
      </c>
      <c r="G499" s="19" t="n">
        <f aca="false">D499-E499-F499</f>
        <v>3643.98</v>
      </c>
      <c r="H499" s="18" t="n">
        <v>593.92</v>
      </c>
      <c r="I499" s="20" t="n">
        <f aca="false">D499-H499</f>
        <v>3050.06</v>
      </c>
    </row>
    <row r="500" s="21" customFormat="true" ht="18" hidden="false" customHeight="true" outlineLevel="0" collapsed="false">
      <c r="A500" s="15" t="s">
        <v>16</v>
      </c>
      <c r="B500" s="16" t="s">
        <v>540</v>
      </c>
      <c r="C500" s="17" t="s">
        <v>27</v>
      </c>
      <c r="D500" s="18" t="n">
        <v>15053.83</v>
      </c>
      <c r="E500" s="19" t="n">
        <v>0</v>
      </c>
      <c r="F500" s="18" t="n">
        <v>0</v>
      </c>
      <c r="G500" s="19" t="n">
        <f aca="false">D500-E500-F500</f>
        <v>15053.83</v>
      </c>
      <c r="H500" s="18" t="n">
        <v>3854.29</v>
      </c>
      <c r="I500" s="20" t="n">
        <f aca="false">D500-H500</f>
        <v>11199.54</v>
      </c>
    </row>
    <row r="501" s="21" customFormat="true" ht="18" hidden="false" customHeight="true" outlineLevel="0" collapsed="false">
      <c r="A501" s="15" t="s">
        <v>16</v>
      </c>
      <c r="B501" s="16" t="s">
        <v>541</v>
      </c>
      <c r="C501" s="17" t="s">
        <v>33</v>
      </c>
      <c r="D501" s="18" t="n">
        <v>3254.81</v>
      </c>
      <c r="E501" s="19" t="n">
        <v>0</v>
      </c>
      <c r="F501" s="18" t="n">
        <v>0</v>
      </c>
      <c r="G501" s="19" t="n">
        <f aca="false">D501-E501-F501</f>
        <v>3254.81</v>
      </c>
      <c r="H501" s="18" t="n">
        <v>960.47</v>
      </c>
      <c r="I501" s="20" t="n">
        <f aca="false">D501-H501</f>
        <v>2294.34</v>
      </c>
    </row>
    <row r="502" s="21" customFormat="true" ht="18" hidden="false" customHeight="true" outlineLevel="0" collapsed="false">
      <c r="A502" s="15" t="s">
        <v>16</v>
      </c>
      <c r="B502" s="16" t="s">
        <v>542</v>
      </c>
      <c r="C502" s="17" t="s">
        <v>20</v>
      </c>
      <c r="D502" s="18" t="n">
        <v>4827.85</v>
      </c>
      <c r="E502" s="19" t="n">
        <v>0</v>
      </c>
      <c r="F502" s="18" t="n">
        <v>0</v>
      </c>
      <c r="G502" s="19" t="n">
        <f aca="false">D502-E502-F502</f>
        <v>4827.85</v>
      </c>
      <c r="H502" s="18" t="n">
        <v>864.79</v>
      </c>
      <c r="I502" s="20" t="n">
        <f aca="false">D502-H502</f>
        <v>3963.06</v>
      </c>
    </row>
    <row r="503" s="21" customFormat="true" ht="18" hidden="false" customHeight="true" outlineLevel="0" collapsed="false">
      <c r="A503" s="15" t="s">
        <v>16</v>
      </c>
      <c r="B503" s="16" t="s">
        <v>543</v>
      </c>
      <c r="C503" s="17" t="s">
        <v>20</v>
      </c>
      <c r="D503" s="18" t="n">
        <v>4729.19</v>
      </c>
      <c r="E503" s="19" t="n">
        <v>0</v>
      </c>
      <c r="F503" s="18" t="n">
        <v>0</v>
      </c>
      <c r="G503" s="19" t="n">
        <f aca="false">D503-E503-F503</f>
        <v>4729.19</v>
      </c>
      <c r="H503" s="18" t="n">
        <v>806.33</v>
      </c>
      <c r="I503" s="20" t="n">
        <f aca="false">D503-H503</f>
        <v>3922.86</v>
      </c>
    </row>
    <row r="504" s="21" customFormat="true" ht="18" hidden="false" customHeight="true" outlineLevel="0" collapsed="false">
      <c r="A504" s="15" t="s">
        <v>16</v>
      </c>
      <c r="B504" s="16" t="s">
        <v>544</v>
      </c>
      <c r="C504" s="17" t="s">
        <v>18</v>
      </c>
      <c r="D504" s="18" t="n">
        <v>3910.32</v>
      </c>
      <c r="E504" s="19" t="n">
        <v>0</v>
      </c>
      <c r="F504" s="18" t="n">
        <v>0</v>
      </c>
      <c r="G504" s="19" t="n">
        <f aca="false">D504-E504-F504</f>
        <v>3910.32</v>
      </c>
      <c r="H504" s="18" t="n">
        <v>549.32</v>
      </c>
      <c r="I504" s="20" t="n">
        <f aca="false">D504-H504</f>
        <v>3361</v>
      </c>
    </row>
    <row r="505" s="21" customFormat="true" ht="18" hidden="false" customHeight="true" outlineLevel="0" collapsed="false">
      <c r="A505" s="15" t="s">
        <v>16</v>
      </c>
      <c r="B505" s="16" t="s">
        <v>545</v>
      </c>
      <c r="C505" s="17" t="s">
        <v>20</v>
      </c>
      <c r="D505" s="18" t="n">
        <v>5025.14</v>
      </c>
      <c r="E505" s="19" t="n">
        <v>0</v>
      </c>
      <c r="F505" s="18" t="n">
        <v>0</v>
      </c>
      <c r="G505" s="19" t="n">
        <f aca="false">D505-E505-F505</f>
        <v>5025.14</v>
      </c>
      <c r="H505" s="18" t="n">
        <v>862.37</v>
      </c>
      <c r="I505" s="20" t="n">
        <f aca="false">D505-H505</f>
        <v>4162.77</v>
      </c>
    </row>
    <row r="506" s="21" customFormat="true" ht="18" hidden="false" customHeight="true" outlineLevel="0" collapsed="false">
      <c r="A506" s="15" t="s">
        <v>16</v>
      </c>
      <c r="B506" s="16" t="s">
        <v>546</v>
      </c>
      <c r="C506" s="17" t="s">
        <v>30</v>
      </c>
      <c r="D506" s="18" t="n">
        <v>2397.54</v>
      </c>
      <c r="E506" s="19" t="n">
        <v>0</v>
      </c>
      <c r="F506" s="18" t="n">
        <v>0</v>
      </c>
      <c r="G506" s="19" t="n">
        <f aca="false">D506-E506-F506</f>
        <v>2397.54</v>
      </c>
      <c r="H506" s="18" t="n">
        <v>346.76</v>
      </c>
      <c r="I506" s="20" t="n">
        <f aca="false">D506-H506</f>
        <v>2050.78</v>
      </c>
    </row>
    <row r="507" s="21" customFormat="true" ht="18" hidden="false" customHeight="true" outlineLevel="0" collapsed="false">
      <c r="A507" s="15" t="s">
        <v>16</v>
      </c>
      <c r="B507" s="16" t="s">
        <v>547</v>
      </c>
      <c r="C507" s="17" t="s">
        <v>20</v>
      </c>
      <c r="D507" s="18" t="n">
        <v>3643.98</v>
      </c>
      <c r="E507" s="19" t="n">
        <v>0</v>
      </c>
      <c r="F507" s="18" t="n">
        <v>0</v>
      </c>
      <c r="G507" s="19" t="n">
        <f aca="false">D507-E507-F507</f>
        <v>3643.98</v>
      </c>
      <c r="H507" s="18" t="n">
        <v>481.3</v>
      </c>
      <c r="I507" s="20" t="n">
        <f aca="false">D507-H507</f>
        <v>3162.68</v>
      </c>
    </row>
    <row r="508" s="21" customFormat="true" ht="18" hidden="false" customHeight="true" outlineLevel="0" collapsed="false">
      <c r="A508" s="15" t="s">
        <v>16</v>
      </c>
      <c r="B508" s="16" t="s">
        <v>548</v>
      </c>
      <c r="C508" s="17" t="s">
        <v>20</v>
      </c>
      <c r="D508" s="18" t="n">
        <v>3643.98</v>
      </c>
      <c r="E508" s="19" t="n">
        <v>0</v>
      </c>
      <c r="F508" s="18" t="n">
        <v>0</v>
      </c>
      <c r="G508" s="19" t="n">
        <f aca="false">D508-E508-F508</f>
        <v>3643.98</v>
      </c>
      <c r="H508" s="18" t="n">
        <v>452.86</v>
      </c>
      <c r="I508" s="20" t="n">
        <f aca="false">D508-H508</f>
        <v>3191.12</v>
      </c>
    </row>
    <row r="509" s="21" customFormat="true" ht="18" hidden="false" customHeight="true" outlineLevel="0" collapsed="false">
      <c r="A509" s="15" t="s">
        <v>16</v>
      </c>
      <c r="B509" s="16" t="s">
        <v>549</v>
      </c>
      <c r="C509" s="17" t="s">
        <v>25</v>
      </c>
      <c r="D509" s="18" t="n">
        <v>5869.96</v>
      </c>
      <c r="E509" s="19" t="n">
        <v>0</v>
      </c>
      <c r="F509" s="18" t="n">
        <v>0</v>
      </c>
      <c r="G509" s="19" t="n">
        <f aca="false">D509-E509-F509</f>
        <v>5869.96</v>
      </c>
      <c r="H509" s="18" t="n">
        <v>1057.99</v>
      </c>
      <c r="I509" s="20" t="n">
        <f aca="false">D509-H509</f>
        <v>4811.97</v>
      </c>
    </row>
    <row r="510" s="21" customFormat="true" ht="18" hidden="false" customHeight="true" outlineLevel="0" collapsed="false">
      <c r="A510" s="15" t="s">
        <v>16</v>
      </c>
      <c r="B510" s="16" t="s">
        <v>550</v>
      </c>
      <c r="C510" s="17" t="s">
        <v>20</v>
      </c>
      <c r="D510" s="18" t="n">
        <v>3545.43</v>
      </c>
      <c r="E510" s="19" t="n">
        <v>0</v>
      </c>
      <c r="F510" s="18" t="n">
        <v>0</v>
      </c>
      <c r="G510" s="19" t="n">
        <f aca="false">D510-E510-F510</f>
        <v>3545.43</v>
      </c>
      <c r="H510" s="18" t="n">
        <v>605.4</v>
      </c>
      <c r="I510" s="20" t="n">
        <f aca="false">D510-H510</f>
        <v>2940.03</v>
      </c>
    </row>
    <row r="511" s="21" customFormat="true" ht="18" hidden="false" customHeight="true" outlineLevel="0" collapsed="false">
      <c r="A511" s="15" t="s">
        <v>16</v>
      </c>
      <c r="B511" s="16" t="s">
        <v>551</v>
      </c>
      <c r="C511" s="17" t="s">
        <v>20</v>
      </c>
      <c r="D511" s="18" t="n">
        <v>4531.98</v>
      </c>
      <c r="E511" s="19" t="n">
        <v>0</v>
      </c>
      <c r="F511" s="18" t="n">
        <v>0</v>
      </c>
      <c r="G511" s="19" t="n">
        <f aca="false">D511-E511-F511</f>
        <v>4531.98</v>
      </c>
      <c r="H511" s="18" t="n">
        <v>1509.94</v>
      </c>
      <c r="I511" s="20" t="n">
        <f aca="false">D511-H511</f>
        <v>3022.04</v>
      </c>
    </row>
    <row r="512" s="21" customFormat="true" ht="18" hidden="false" customHeight="true" outlineLevel="0" collapsed="false">
      <c r="A512" s="15" t="s">
        <v>16</v>
      </c>
      <c r="B512" s="16" t="s">
        <v>552</v>
      </c>
      <c r="C512" s="17" t="s">
        <v>20</v>
      </c>
      <c r="D512" s="18" t="n">
        <v>4827.85</v>
      </c>
      <c r="E512" s="19" t="n">
        <v>0</v>
      </c>
      <c r="F512" s="18" t="n">
        <v>0</v>
      </c>
      <c r="G512" s="19" t="n">
        <f aca="false">D512-E512-F512</f>
        <v>4827.85</v>
      </c>
      <c r="H512" s="18" t="n">
        <v>839.24</v>
      </c>
      <c r="I512" s="20" t="n">
        <f aca="false">D512-H512</f>
        <v>3988.61</v>
      </c>
    </row>
    <row r="513" s="21" customFormat="true" ht="18" hidden="false" customHeight="true" outlineLevel="0" collapsed="false">
      <c r="A513" s="15" t="s">
        <v>16</v>
      </c>
      <c r="B513" s="16" t="s">
        <v>553</v>
      </c>
      <c r="C513" s="17" t="s">
        <v>20</v>
      </c>
      <c r="D513" s="18" t="n">
        <v>3643.98</v>
      </c>
      <c r="E513" s="19" t="n">
        <v>0</v>
      </c>
      <c r="F513" s="18" t="n">
        <v>0</v>
      </c>
      <c r="G513" s="19" t="n">
        <f aca="false">D513-E513-F513</f>
        <v>3643.98</v>
      </c>
      <c r="H513" s="18" t="n">
        <v>514.15</v>
      </c>
      <c r="I513" s="20" t="n">
        <f aca="false">D513-H513</f>
        <v>3129.83</v>
      </c>
    </row>
    <row r="514" s="21" customFormat="true" ht="18" hidden="false" customHeight="true" outlineLevel="0" collapsed="false">
      <c r="A514" s="15" t="s">
        <v>16</v>
      </c>
      <c r="B514" s="16" t="s">
        <v>554</v>
      </c>
      <c r="C514" s="17" t="s">
        <v>20</v>
      </c>
      <c r="D514" s="18" t="n">
        <v>3545.43</v>
      </c>
      <c r="E514" s="19" t="n">
        <v>0</v>
      </c>
      <c r="F514" s="18" t="n">
        <v>0</v>
      </c>
      <c r="G514" s="19" t="n">
        <f aca="false">D514-E514-F514</f>
        <v>3545.43</v>
      </c>
      <c r="H514" s="18" t="n">
        <v>456.46</v>
      </c>
      <c r="I514" s="20" t="n">
        <f aca="false">D514-H514</f>
        <v>3088.97</v>
      </c>
    </row>
    <row r="515" s="21" customFormat="true" ht="18" hidden="false" customHeight="true" outlineLevel="0" collapsed="false">
      <c r="A515" s="15" t="s">
        <v>16</v>
      </c>
      <c r="B515" s="16" t="s">
        <v>555</v>
      </c>
      <c r="C515" s="17" t="s">
        <v>20</v>
      </c>
      <c r="D515" s="18" t="n">
        <v>3643.98</v>
      </c>
      <c r="E515" s="19" t="n">
        <v>0</v>
      </c>
      <c r="F515" s="18" t="n">
        <v>0</v>
      </c>
      <c r="G515" s="19" t="n">
        <f aca="false">D515-E515-F515</f>
        <v>3643.98</v>
      </c>
      <c r="H515" s="18" t="n">
        <v>601.7</v>
      </c>
      <c r="I515" s="20" t="n">
        <f aca="false">D515-H515</f>
        <v>3042.28</v>
      </c>
    </row>
    <row r="516" s="21" customFormat="true" ht="18" hidden="false" customHeight="true" outlineLevel="0" collapsed="false">
      <c r="A516" s="15" t="s">
        <v>16</v>
      </c>
      <c r="B516" s="16" t="s">
        <v>556</v>
      </c>
      <c r="C516" s="17" t="s">
        <v>20</v>
      </c>
      <c r="D516" s="18" t="n">
        <v>4926.51</v>
      </c>
      <c r="E516" s="19" t="n">
        <v>0</v>
      </c>
      <c r="F516" s="18" t="n">
        <v>0</v>
      </c>
      <c r="G516" s="19" t="n">
        <f aca="false">D516-E516-F516</f>
        <v>4926.51</v>
      </c>
      <c r="H516" s="18" t="n">
        <v>872.14</v>
      </c>
      <c r="I516" s="20" t="n">
        <f aca="false">D516-H516</f>
        <v>4054.37</v>
      </c>
    </row>
    <row r="517" s="21" customFormat="true" ht="18" hidden="false" customHeight="true" outlineLevel="0" collapsed="false">
      <c r="A517" s="15" t="s">
        <v>16</v>
      </c>
      <c r="B517" s="16" t="s">
        <v>557</v>
      </c>
      <c r="C517" s="17" t="s">
        <v>20</v>
      </c>
      <c r="D517" s="18" t="n">
        <v>4926.51</v>
      </c>
      <c r="E517" s="19" t="n">
        <v>0</v>
      </c>
      <c r="F517" s="18" t="n">
        <v>0</v>
      </c>
      <c r="G517" s="19" t="n">
        <f aca="false">D517-E517-F517</f>
        <v>4926.51</v>
      </c>
      <c r="H517" s="18" t="n">
        <v>1029.67</v>
      </c>
      <c r="I517" s="20" t="n">
        <f aca="false">D517-H517</f>
        <v>3896.84</v>
      </c>
    </row>
    <row r="518" s="21" customFormat="true" ht="18" hidden="false" customHeight="true" outlineLevel="0" collapsed="false">
      <c r="A518" s="15" t="s">
        <v>16</v>
      </c>
      <c r="B518" s="16" t="s">
        <v>558</v>
      </c>
      <c r="C518" s="17" t="s">
        <v>39</v>
      </c>
      <c r="D518" s="18" t="n">
        <v>7740.41</v>
      </c>
      <c r="E518" s="19" t="n">
        <v>0</v>
      </c>
      <c r="F518" s="18" t="n">
        <v>0</v>
      </c>
      <c r="G518" s="19" t="n">
        <f aca="false">D518-E518-F518</f>
        <v>7740.41</v>
      </c>
      <c r="H518" s="18" t="n">
        <v>1895.23</v>
      </c>
      <c r="I518" s="20" t="n">
        <f aca="false">D518-H518</f>
        <v>5845.18</v>
      </c>
    </row>
    <row r="519" s="21" customFormat="true" ht="18" hidden="false" customHeight="true" outlineLevel="0" collapsed="false">
      <c r="A519" s="15" t="s">
        <v>16</v>
      </c>
      <c r="B519" s="16" t="s">
        <v>559</v>
      </c>
      <c r="C519" s="17" t="s">
        <v>20</v>
      </c>
      <c r="D519" s="18" t="n">
        <v>4235.93</v>
      </c>
      <c r="E519" s="19" t="n">
        <v>0</v>
      </c>
      <c r="F519" s="18" t="n">
        <v>0</v>
      </c>
      <c r="G519" s="19" t="n">
        <f aca="false">D519-E519-F519</f>
        <v>4235.93</v>
      </c>
      <c r="H519" s="18" t="n">
        <v>608.47</v>
      </c>
      <c r="I519" s="20" t="n">
        <f aca="false">D519-H519</f>
        <v>3627.46</v>
      </c>
    </row>
    <row r="520" s="21" customFormat="true" ht="18" hidden="false" customHeight="true" outlineLevel="0" collapsed="false">
      <c r="A520" s="15" t="s">
        <v>16</v>
      </c>
      <c r="B520" s="16" t="s">
        <v>560</v>
      </c>
      <c r="C520" s="17" t="s">
        <v>20</v>
      </c>
      <c r="D520" s="18" t="n">
        <v>3545.43</v>
      </c>
      <c r="E520" s="19" t="n">
        <v>0</v>
      </c>
      <c r="F520" s="18" t="n">
        <v>0</v>
      </c>
      <c r="G520" s="19" t="n">
        <f aca="false">D520-E520-F520</f>
        <v>3545.43</v>
      </c>
      <c r="H520" s="18" t="n">
        <v>633.26</v>
      </c>
      <c r="I520" s="20" t="n">
        <f aca="false">D520-H520</f>
        <v>2912.17</v>
      </c>
    </row>
    <row r="521" s="21" customFormat="true" ht="18" hidden="false" customHeight="true" outlineLevel="0" collapsed="false">
      <c r="A521" s="15" t="s">
        <v>16</v>
      </c>
      <c r="B521" s="16" t="s">
        <v>561</v>
      </c>
      <c r="C521" s="17" t="s">
        <v>122</v>
      </c>
      <c r="D521" s="18" t="n">
        <v>2130.4</v>
      </c>
      <c r="E521" s="19" t="n">
        <v>0</v>
      </c>
      <c r="F521" s="18" t="n">
        <v>0</v>
      </c>
      <c r="G521" s="19" t="n">
        <f aca="false">D521-E521-F521</f>
        <v>2130.4</v>
      </c>
      <c r="H521" s="18" t="n">
        <v>284.4</v>
      </c>
      <c r="I521" s="20" t="n">
        <f aca="false">D521-H521</f>
        <v>1846</v>
      </c>
    </row>
    <row r="522" s="21" customFormat="true" ht="18" hidden="false" customHeight="true" outlineLevel="0" collapsed="false">
      <c r="A522" s="15" t="s">
        <v>16</v>
      </c>
      <c r="B522" s="16" t="s">
        <v>562</v>
      </c>
      <c r="C522" s="17" t="s">
        <v>30</v>
      </c>
      <c r="D522" s="18" t="n">
        <v>2397.54</v>
      </c>
      <c r="E522" s="19" t="n">
        <v>0</v>
      </c>
      <c r="F522" s="18" t="n">
        <v>0</v>
      </c>
      <c r="G522" s="19" t="n">
        <f aca="false">D522-E522-F522</f>
        <v>2397.54</v>
      </c>
      <c r="H522" s="18" t="n">
        <v>346.76</v>
      </c>
      <c r="I522" s="20" t="n">
        <f aca="false">D522-H522</f>
        <v>2050.78</v>
      </c>
    </row>
    <row r="523" s="21" customFormat="true" ht="18" hidden="false" customHeight="true" outlineLevel="0" collapsed="false">
      <c r="A523" s="15" t="s">
        <v>16</v>
      </c>
      <c r="B523" s="16" t="s">
        <v>563</v>
      </c>
      <c r="C523" s="17" t="s">
        <v>20</v>
      </c>
      <c r="D523" s="18" t="n">
        <v>3643.98</v>
      </c>
      <c r="E523" s="19" t="n">
        <v>0</v>
      </c>
      <c r="F523" s="18" t="n">
        <v>0</v>
      </c>
      <c r="G523" s="19" t="n">
        <f aca="false">D523-E523-F523</f>
        <v>3643.98</v>
      </c>
      <c r="H523" s="18" t="n">
        <v>424.43</v>
      </c>
      <c r="I523" s="20" t="n">
        <f aca="false">D523-H523</f>
        <v>3219.55</v>
      </c>
    </row>
    <row r="524" s="21" customFormat="true" ht="18" hidden="false" customHeight="true" outlineLevel="0" collapsed="false">
      <c r="A524" s="15" t="s">
        <v>16</v>
      </c>
      <c r="B524" s="16" t="s">
        <v>564</v>
      </c>
      <c r="C524" s="17" t="s">
        <v>68</v>
      </c>
      <c r="D524" s="18" t="n">
        <v>1785.42</v>
      </c>
      <c r="E524" s="19" t="n">
        <v>0</v>
      </c>
      <c r="F524" s="18" t="n">
        <v>0</v>
      </c>
      <c r="G524" s="19" t="n">
        <f aca="false">D524-E524-F524</f>
        <v>1785.42</v>
      </c>
      <c r="H524" s="18" t="n">
        <v>232.65</v>
      </c>
      <c r="I524" s="20" t="n">
        <f aca="false">D524-H524</f>
        <v>1552.77</v>
      </c>
    </row>
    <row r="525" s="21" customFormat="true" ht="18" hidden="false" customHeight="true" outlineLevel="0" collapsed="false">
      <c r="A525" s="15" t="s">
        <v>16</v>
      </c>
      <c r="B525" s="16" t="s">
        <v>565</v>
      </c>
      <c r="C525" s="17" t="s">
        <v>25</v>
      </c>
      <c r="D525" s="18" t="n">
        <v>5869.96</v>
      </c>
      <c r="E525" s="19" t="n">
        <v>0</v>
      </c>
      <c r="F525" s="18" t="n">
        <v>0</v>
      </c>
      <c r="G525" s="19" t="n">
        <f aca="false">D525-E525-F525</f>
        <v>5869.96</v>
      </c>
      <c r="H525" s="18" t="n">
        <v>1214.65</v>
      </c>
      <c r="I525" s="20" t="n">
        <f aca="false">D525-H525</f>
        <v>4655.31</v>
      </c>
    </row>
    <row r="526" s="21" customFormat="true" ht="18" hidden="false" customHeight="true" outlineLevel="0" collapsed="false">
      <c r="A526" s="15" t="s">
        <v>16</v>
      </c>
      <c r="B526" s="16" t="s">
        <v>566</v>
      </c>
      <c r="C526" s="17" t="s">
        <v>56</v>
      </c>
      <c r="D526" s="18" t="n">
        <v>2901.93</v>
      </c>
      <c r="E526" s="19" t="n">
        <v>0</v>
      </c>
      <c r="F526" s="18" t="n">
        <v>0</v>
      </c>
      <c r="G526" s="19" t="n">
        <f aca="false">D526-E526-F526</f>
        <v>2901.93</v>
      </c>
      <c r="H526" s="18" t="n">
        <v>461.4</v>
      </c>
      <c r="I526" s="20" t="n">
        <f aca="false">D526-H526</f>
        <v>2440.53</v>
      </c>
    </row>
    <row r="527" s="21" customFormat="true" ht="18" hidden="false" customHeight="true" outlineLevel="0" collapsed="false">
      <c r="A527" s="15" t="s">
        <v>16</v>
      </c>
      <c r="B527" s="16" t="s">
        <v>567</v>
      </c>
      <c r="C527" s="17" t="s">
        <v>51</v>
      </c>
      <c r="D527" s="18" t="n">
        <v>6229.62</v>
      </c>
      <c r="E527" s="19" t="n">
        <v>0</v>
      </c>
      <c r="F527" s="18" t="n">
        <v>0</v>
      </c>
      <c r="G527" s="19" t="n">
        <f aca="false">D527-E527-F527</f>
        <v>6229.62</v>
      </c>
      <c r="H527" s="18" t="n">
        <v>1350.06</v>
      </c>
      <c r="I527" s="20" t="n">
        <f aca="false">D527-H527</f>
        <v>4879.56</v>
      </c>
    </row>
    <row r="528" s="21" customFormat="true" ht="18" hidden="false" customHeight="true" outlineLevel="0" collapsed="false">
      <c r="A528" s="15" t="s">
        <v>16</v>
      </c>
      <c r="B528" s="16" t="s">
        <v>568</v>
      </c>
      <c r="C528" s="17" t="s">
        <v>23</v>
      </c>
      <c r="D528" s="18" t="n">
        <v>1663.12</v>
      </c>
      <c r="E528" s="19" t="n">
        <v>0</v>
      </c>
      <c r="F528" s="18" t="n">
        <v>0</v>
      </c>
      <c r="G528" s="19" t="n">
        <f aca="false">D528-E528-F528</f>
        <v>1663.12</v>
      </c>
      <c r="H528" s="18" t="n">
        <v>246.05</v>
      </c>
      <c r="I528" s="20" t="n">
        <f aca="false">D528-H528</f>
        <v>1417.07</v>
      </c>
    </row>
    <row r="529" s="21" customFormat="true" ht="18" hidden="false" customHeight="true" outlineLevel="0" collapsed="false">
      <c r="A529" s="15" t="s">
        <v>16</v>
      </c>
      <c r="B529" s="16" t="s">
        <v>569</v>
      </c>
      <c r="C529" s="17" t="s">
        <v>20</v>
      </c>
      <c r="D529" s="18" t="n">
        <v>4827.85</v>
      </c>
      <c r="E529" s="19" t="n">
        <v>0</v>
      </c>
      <c r="F529" s="18" t="n">
        <v>0</v>
      </c>
      <c r="G529" s="19" t="n">
        <f aca="false">D529-E529-F529</f>
        <v>4827.85</v>
      </c>
      <c r="H529" s="18" t="n">
        <v>753.92</v>
      </c>
      <c r="I529" s="20" t="n">
        <f aca="false">D529-H529</f>
        <v>4073.93</v>
      </c>
    </row>
    <row r="530" s="21" customFormat="true" ht="18" hidden="false" customHeight="true" outlineLevel="0" collapsed="false">
      <c r="A530" s="15" t="s">
        <v>16</v>
      </c>
      <c r="B530" s="16" t="s">
        <v>570</v>
      </c>
      <c r="C530" s="17" t="s">
        <v>20</v>
      </c>
      <c r="D530" s="18" t="n">
        <v>6915.88</v>
      </c>
      <c r="E530" s="19" t="n">
        <v>6179.67</v>
      </c>
      <c r="F530" s="18" t="n">
        <v>0</v>
      </c>
      <c r="G530" s="19" t="n">
        <f aca="false">D530-E530-F530</f>
        <v>736.21</v>
      </c>
      <c r="H530" s="18" t="n">
        <v>6282.74</v>
      </c>
      <c r="I530" s="20" t="n">
        <f aca="false">D530-H530</f>
        <v>633.14</v>
      </c>
    </row>
    <row r="531" s="21" customFormat="true" ht="18" hidden="false" customHeight="true" outlineLevel="0" collapsed="false">
      <c r="A531" s="15" t="s">
        <v>16</v>
      </c>
      <c r="B531" s="16" t="s">
        <v>571</v>
      </c>
      <c r="C531" s="17" t="s">
        <v>20</v>
      </c>
      <c r="D531" s="18" t="n">
        <v>3643.98</v>
      </c>
      <c r="E531" s="19" t="n">
        <v>0</v>
      </c>
      <c r="F531" s="18" t="n">
        <v>0</v>
      </c>
      <c r="G531" s="19" t="n">
        <f aca="false">D531-E531-F531</f>
        <v>3643.98</v>
      </c>
      <c r="H531" s="18" t="n">
        <v>569.7</v>
      </c>
      <c r="I531" s="20" t="n">
        <f aca="false">D531-H531</f>
        <v>3074.28</v>
      </c>
    </row>
    <row r="532" s="21" customFormat="true" ht="18" hidden="false" customHeight="true" outlineLevel="0" collapsed="false">
      <c r="A532" s="15" t="s">
        <v>16</v>
      </c>
      <c r="B532" s="16" t="s">
        <v>572</v>
      </c>
      <c r="C532" s="17" t="s">
        <v>20</v>
      </c>
      <c r="D532" s="18" t="n">
        <v>3545.43</v>
      </c>
      <c r="E532" s="19" t="n">
        <v>0</v>
      </c>
      <c r="F532" s="18" t="n">
        <v>0</v>
      </c>
      <c r="G532" s="19" t="n">
        <f aca="false">D532-E532-F532</f>
        <v>3545.43</v>
      </c>
      <c r="H532" s="18" t="n">
        <v>456.46</v>
      </c>
      <c r="I532" s="20" t="n">
        <f aca="false">D532-H532</f>
        <v>3088.97</v>
      </c>
    </row>
    <row r="533" s="21" customFormat="true" ht="18" hidden="false" customHeight="true" outlineLevel="0" collapsed="false">
      <c r="A533" s="15" t="s">
        <v>16</v>
      </c>
      <c r="B533" s="16" t="s">
        <v>573</v>
      </c>
      <c r="C533" s="17" t="s">
        <v>20</v>
      </c>
      <c r="D533" s="18" t="n">
        <v>3473.23</v>
      </c>
      <c r="E533" s="19" t="n">
        <v>0</v>
      </c>
      <c r="F533" s="18" t="n">
        <v>0</v>
      </c>
      <c r="G533" s="19" t="n">
        <f aca="false">D533-E533-F533</f>
        <v>3473.23</v>
      </c>
      <c r="H533" s="18" t="n">
        <v>530.23</v>
      </c>
      <c r="I533" s="20" t="n">
        <f aca="false">D533-H533</f>
        <v>2943</v>
      </c>
    </row>
    <row r="534" s="21" customFormat="true" ht="18" hidden="false" customHeight="true" outlineLevel="0" collapsed="false">
      <c r="A534" s="15" t="s">
        <v>16</v>
      </c>
      <c r="B534" s="16" t="s">
        <v>574</v>
      </c>
      <c r="C534" s="17" t="s">
        <v>20</v>
      </c>
      <c r="D534" s="18" t="n">
        <v>3643.98</v>
      </c>
      <c r="E534" s="19" t="n">
        <v>0</v>
      </c>
      <c r="F534" s="18" t="n">
        <v>0</v>
      </c>
      <c r="G534" s="19" t="n">
        <f aca="false">D534-E534-F534</f>
        <v>3643.98</v>
      </c>
      <c r="H534" s="18" t="n">
        <v>481.3</v>
      </c>
      <c r="I534" s="20" t="n">
        <f aca="false">D534-H534</f>
        <v>3162.68</v>
      </c>
    </row>
    <row r="535" s="21" customFormat="true" ht="18" hidden="false" customHeight="true" outlineLevel="0" collapsed="false">
      <c r="A535" s="15" t="s">
        <v>16</v>
      </c>
      <c r="B535" s="16" t="s">
        <v>575</v>
      </c>
      <c r="C535" s="17" t="s">
        <v>20</v>
      </c>
      <c r="D535" s="18" t="n">
        <v>3643.98</v>
      </c>
      <c r="E535" s="19" t="n">
        <v>0</v>
      </c>
      <c r="F535" s="18" t="n">
        <v>0</v>
      </c>
      <c r="G535" s="19" t="n">
        <f aca="false">D535-E535-F535</f>
        <v>3643.98</v>
      </c>
      <c r="H535" s="18" t="n">
        <v>514.15</v>
      </c>
      <c r="I535" s="20" t="n">
        <f aca="false">D535-H535</f>
        <v>3129.83</v>
      </c>
    </row>
    <row r="536" s="21" customFormat="true" ht="18" hidden="false" customHeight="true" outlineLevel="0" collapsed="false">
      <c r="A536" s="15" t="s">
        <v>16</v>
      </c>
      <c r="B536" s="16" t="s">
        <v>576</v>
      </c>
      <c r="C536" s="17" t="s">
        <v>20</v>
      </c>
      <c r="D536" s="18" t="n">
        <v>4926.51</v>
      </c>
      <c r="E536" s="19" t="n">
        <v>0</v>
      </c>
      <c r="F536" s="18" t="n">
        <v>0</v>
      </c>
      <c r="G536" s="19" t="n">
        <f aca="false">D536-E536-F536</f>
        <v>4926.51</v>
      </c>
      <c r="H536" s="18" t="n">
        <v>829.48</v>
      </c>
      <c r="I536" s="20" t="n">
        <f aca="false">D536-H536</f>
        <v>4097.03</v>
      </c>
    </row>
    <row r="537" s="21" customFormat="true" ht="18" hidden="false" customHeight="true" outlineLevel="0" collapsed="false">
      <c r="A537" s="15" t="s">
        <v>16</v>
      </c>
      <c r="B537" s="16" t="s">
        <v>577</v>
      </c>
      <c r="C537" s="17" t="s">
        <v>20</v>
      </c>
      <c r="D537" s="18" t="n">
        <v>4827.85</v>
      </c>
      <c r="E537" s="19" t="n">
        <v>0</v>
      </c>
      <c r="F537" s="18" t="n">
        <v>0</v>
      </c>
      <c r="G537" s="19" t="n">
        <f aca="false">D537-E537-F537</f>
        <v>4827.85</v>
      </c>
      <c r="H537" s="18" t="n">
        <v>839.24</v>
      </c>
      <c r="I537" s="20" t="n">
        <f aca="false">D537-H537</f>
        <v>3988.61</v>
      </c>
    </row>
    <row r="538" s="21" customFormat="true" ht="18" hidden="false" customHeight="true" outlineLevel="0" collapsed="false">
      <c r="A538" s="15" t="s">
        <v>16</v>
      </c>
      <c r="B538" s="16" t="s">
        <v>578</v>
      </c>
      <c r="C538" s="17" t="s">
        <v>139</v>
      </c>
      <c r="D538" s="18" t="n">
        <v>6229.62</v>
      </c>
      <c r="E538" s="19" t="n">
        <v>0</v>
      </c>
      <c r="F538" s="18" t="n">
        <v>0</v>
      </c>
      <c r="G538" s="19" t="n">
        <f aca="false">D538-E538-F538</f>
        <v>6229.62</v>
      </c>
      <c r="H538" s="18" t="n">
        <v>1154.73</v>
      </c>
      <c r="I538" s="20" t="n">
        <f aca="false">D538-H538</f>
        <v>5074.89</v>
      </c>
    </row>
    <row r="539" s="21" customFormat="true" ht="18" hidden="false" customHeight="true" outlineLevel="0" collapsed="false">
      <c r="A539" s="15" t="s">
        <v>16</v>
      </c>
      <c r="B539" s="16" t="s">
        <v>579</v>
      </c>
      <c r="C539" s="17" t="s">
        <v>27</v>
      </c>
      <c r="D539" s="18" t="n">
        <v>13446.22</v>
      </c>
      <c r="E539" s="19" t="n">
        <v>0</v>
      </c>
      <c r="F539" s="18" t="n">
        <v>0</v>
      </c>
      <c r="G539" s="19" t="n">
        <f aca="false">D539-E539-F539</f>
        <v>13446.22</v>
      </c>
      <c r="H539" s="18" t="n">
        <v>3464.33</v>
      </c>
      <c r="I539" s="20" t="n">
        <f aca="false">D539-H539</f>
        <v>9981.89</v>
      </c>
    </row>
    <row r="540" s="21" customFormat="true" ht="18" hidden="false" customHeight="true" outlineLevel="0" collapsed="false">
      <c r="A540" s="15" t="s">
        <v>16</v>
      </c>
      <c r="B540" s="16" t="s">
        <v>580</v>
      </c>
      <c r="C540" s="17" t="s">
        <v>20</v>
      </c>
      <c r="D540" s="18" t="n">
        <v>4257.75</v>
      </c>
      <c r="E540" s="19" t="n">
        <v>0</v>
      </c>
      <c r="F540" s="18" t="n">
        <v>0</v>
      </c>
      <c r="G540" s="19" t="n">
        <f aca="false">D540-E540-F540</f>
        <v>4257.75</v>
      </c>
      <c r="H540" s="18" t="n">
        <v>649.11</v>
      </c>
      <c r="I540" s="20" t="n">
        <f aca="false">D540-H540</f>
        <v>3608.64</v>
      </c>
    </row>
    <row r="541" s="21" customFormat="true" ht="18" hidden="false" customHeight="true" outlineLevel="0" collapsed="false">
      <c r="A541" s="15" t="s">
        <v>16</v>
      </c>
      <c r="B541" s="16" t="s">
        <v>581</v>
      </c>
      <c r="C541" s="17" t="s">
        <v>30</v>
      </c>
      <c r="D541" s="18" t="n">
        <v>2545.12</v>
      </c>
      <c r="E541" s="19" t="n">
        <v>0</v>
      </c>
      <c r="F541" s="18" t="n">
        <v>0</v>
      </c>
      <c r="G541" s="19" t="n">
        <f aca="false">D541-E541-F541</f>
        <v>2545.12</v>
      </c>
      <c r="H541" s="18" t="n">
        <v>241.89</v>
      </c>
      <c r="I541" s="20" t="n">
        <f aca="false">D541-H541</f>
        <v>2303.23</v>
      </c>
    </row>
    <row r="542" s="21" customFormat="true" ht="18" hidden="false" customHeight="true" outlineLevel="0" collapsed="false">
      <c r="A542" s="15" t="s">
        <v>16</v>
      </c>
      <c r="B542" s="16" t="s">
        <v>582</v>
      </c>
      <c r="C542" s="17" t="s">
        <v>46</v>
      </c>
      <c r="D542" s="18" t="n">
        <v>8206.57</v>
      </c>
      <c r="E542" s="19" t="n">
        <v>0</v>
      </c>
      <c r="F542" s="18" t="n">
        <v>0</v>
      </c>
      <c r="G542" s="19" t="n">
        <f aca="false">D542-E542-F542</f>
        <v>8206.57</v>
      </c>
      <c r="H542" s="18" t="n">
        <v>2023.43</v>
      </c>
      <c r="I542" s="20" t="n">
        <f aca="false">D542-H542</f>
        <v>6183.14</v>
      </c>
    </row>
    <row r="543" s="21" customFormat="true" ht="18" hidden="false" customHeight="true" outlineLevel="0" collapsed="false">
      <c r="A543" s="15" t="s">
        <v>16</v>
      </c>
      <c r="B543" s="16" t="s">
        <v>583</v>
      </c>
      <c r="C543" s="17" t="s">
        <v>25</v>
      </c>
      <c r="D543" s="18" t="n">
        <v>5706.57</v>
      </c>
      <c r="E543" s="19" t="n">
        <v>0</v>
      </c>
      <c r="F543" s="18" t="n">
        <v>0</v>
      </c>
      <c r="G543" s="19" t="n">
        <f aca="false">D543-E543-F543</f>
        <v>5706.57</v>
      </c>
      <c r="H543" s="18" t="n">
        <v>1100.99</v>
      </c>
      <c r="I543" s="20" t="n">
        <f aca="false">D543-H543</f>
        <v>4605.58</v>
      </c>
    </row>
    <row r="544" s="21" customFormat="true" ht="18" hidden="false" customHeight="true" outlineLevel="0" collapsed="false">
      <c r="A544" s="15" t="s">
        <v>16</v>
      </c>
      <c r="B544" s="16" t="s">
        <v>584</v>
      </c>
      <c r="C544" s="17" t="s">
        <v>30</v>
      </c>
      <c r="D544" s="18" t="n">
        <v>2397.54</v>
      </c>
      <c r="E544" s="19" t="n">
        <v>0</v>
      </c>
      <c r="F544" s="18" t="n">
        <v>0</v>
      </c>
      <c r="G544" s="19" t="n">
        <f aca="false">D544-E544-F544</f>
        <v>2397.54</v>
      </c>
      <c r="H544" s="18" t="n">
        <v>324.47</v>
      </c>
      <c r="I544" s="20" t="n">
        <f aca="false">D544-H544</f>
        <v>2073.07</v>
      </c>
    </row>
    <row r="545" s="21" customFormat="true" ht="18" hidden="false" customHeight="true" outlineLevel="0" collapsed="false">
      <c r="A545" s="15" t="s">
        <v>16</v>
      </c>
      <c r="B545" s="16" t="s">
        <v>585</v>
      </c>
      <c r="C545" s="17" t="s">
        <v>76</v>
      </c>
      <c r="D545" s="18" t="n">
        <v>5219.86</v>
      </c>
      <c r="E545" s="19" t="n">
        <v>0</v>
      </c>
      <c r="F545" s="18" t="n">
        <v>0</v>
      </c>
      <c r="G545" s="19" t="n">
        <f aca="false">D545-E545-F545</f>
        <v>5219.86</v>
      </c>
      <c r="H545" s="18" t="n">
        <v>1001.62</v>
      </c>
      <c r="I545" s="20" t="n">
        <f aca="false">D545-H545</f>
        <v>4218.24</v>
      </c>
    </row>
    <row r="546" s="21" customFormat="true" ht="18" hidden="false" customHeight="true" outlineLevel="0" collapsed="false">
      <c r="A546" s="15" t="s">
        <v>16</v>
      </c>
      <c r="B546" s="16" t="s">
        <v>586</v>
      </c>
      <c r="C546" s="17" t="s">
        <v>25</v>
      </c>
      <c r="D546" s="18" t="n">
        <v>7616.66</v>
      </c>
      <c r="E546" s="19" t="n">
        <v>0</v>
      </c>
      <c r="F546" s="18" t="n">
        <v>0</v>
      </c>
      <c r="G546" s="19" t="n">
        <f aca="false">D546-E546-F546</f>
        <v>7616.66</v>
      </c>
      <c r="H546" s="18" t="n">
        <v>1809.06</v>
      </c>
      <c r="I546" s="20" t="n">
        <f aca="false">D546-H546</f>
        <v>5807.6</v>
      </c>
    </row>
    <row r="547" s="21" customFormat="true" ht="18" hidden="false" customHeight="true" outlineLevel="0" collapsed="false">
      <c r="A547" s="15" t="s">
        <v>16</v>
      </c>
      <c r="B547" s="16" t="s">
        <v>587</v>
      </c>
      <c r="C547" s="17" t="s">
        <v>20</v>
      </c>
      <c r="D547" s="18" t="n">
        <v>3643.98</v>
      </c>
      <c r="E547" s="19" t="n">
        <v>0</v>
      </c>
      <c r="F547" s="18" t="n">
        <v>0</v>
      </c>
      <c r="G547" s="19" t="n">
        <f aca="false">D547-E547-F547</f>
        <v>3643.98</v>
      </c>
      <c r="H547" s="18" t="n">
        <v>481.3</v>
      </c>
      <c r="I547" s="20" t="n">
        <f aca="false">D547-H547</f>
        <v>3162.68</v>
      </c>
    </row>
    <row r="548" s="21" customFormat="true" ht="18" hidden="false" customHeight="true" outlineLevel="0" collapsed="false">
      <c r="A548" s="15" t="s">
        <v>16</v>
      </c>
      <c r="B548" s="16" t="s">
        <v>588</v>
      </c>
      <c r="C548" s="17" t="s">
        <v>20</v>
      </c>
      <c r="D548" s="18" t="n">
        <v>4827.85</v>
      </c>
      <c r="E548" s="19" t="n">
        <v>0</v>
      </c>
      <c r="F548" s="18" t="n">
        <v>0</v>
      </c>
      <c r="G548" s="19" t="n">
        <f aca="false">D548-E548-F548</f>
        <v>4827.85</v>
      </c>
      <c r="H548" s="18" t="n">
        <v>839.24</v>
      </c>
      <c r="I548" s="20" t="n">
        <f aca="false">D548-H548</f>
        <v>3988.61</v>
      </c>
    </row>
    <row r="549" s="21" customFormat="true" ht="18" hidden="false" customHeight="true" outlineLevel="0" collapsed="false">
      <c r="A549" s="15" t="s">
        <v>16</v>
      </c>
      <c r="B549" s="16" t="s">
        <v>589</v>
      </c>
      <c r="C549" s="17" t="s">
        <v>20</v>
      </c>
      <c r="D549" s="18" t="n">
        <v>4963.6</v>
      </c>
      <c r="E549" s="19" t="n">
        <v>4727.24</v>
      </c>
      <c r="F549" s="18" t="n">
        <v>0</v>
      </c>
      <c r="G549" s="19" t="n">
        <f aca="false">D549-E549-F549</f>
        <v>236.360000000001</v>
      </c>
      <c r="H549" s="18" t="n">
        <v>4760.33</v>
      </c>
      <c r="I549" s="20" t="n">
        <f aca="false">D549-H549</f>
        <v>203.27</v>
      </c>
    </row>
    <row r="550" s="21" customFormat="true" ht="18" hidden="false" customHeight="true" outlineLevel="0" collapsed="false">
      <c r="A550" s="15" t="s">
        <v>16</v>
      </c>
      <c r="B550" s="16" t="s">
        <v>590</v>
      </c>
      <c r="C550" s="17" t="s">
        <v>20</v>
      </c>
      <c r="D550" s="18" t="n">
        <v>6807.41</v>
      </c>
      <c r="E550" s="19" t="n">
        <v>5873.89</v>
      </c>
      <c r="F550" s="18" t="n">
        <v>0</v>
      </c>
      <c r="G550" s="19" t="n">
        <f aca="false">D550-E550-F550</f>
        <v>933.52</v>
      </c>
      <c r="H550" s="18" t="n">
        <v>6004.58</v>
      </c>
      <c r="I550" s="20" t="n">
        <f aca="false">D550-H550</f>
        <v>802.83</v>
      </c>
    </row>
    <row r="551" s="21" customFormat="true" ht="18" hidden="false" customHeight="true" outlineLevel="0" collapsed="false">
      <c r="A551" s="15" t="s">
        <v>16</v>
      </c>
      <c r="B551" s="16" t="s">
        <v>591</v>
      </c>
      <c r="C551" s="17" t="s">
        <v>20</v>
      </c>
      <c r="D551" s="18"/>
      <c r="E551" s="19" t="n">
        <v>0</v>
      </c>
      <c r="F551" s="18" t="n">
        <v>0</v>
      </c>
      <c r="G551" s="19" t="n">
        <f aca="false">D551-E551-F551</f>
        <v>0</v>
      </c>
      <c r="H551" s="18"/>
      <c r="I551" s="20" t="n">
        <f aca="false">D551-H551</f>
        <v>0</v>
      </c>
    </row>
    <row r="552" s="21" customFormat="true" ht="18" hidden="false" customHeight="true" outlineLevel="0" collapsed="false">
      <c r="A552" s="15" t="s">
        <v>16</v>
      </c>
      <c r="B552" s="16" t="s">
        <v>592</v>
      </c>
      <c r="C552" s="17" t="s">
        <v>20</v>
      </c>
      <c r="D552" s="18" t="n">
        <v>3643.98</v>
      </c>
      <c r="E552" s="19" t="n">
        <v>0</v>
      </c>
      <c r="F552" s="18" t="n">
        <v>0</v>
      </c>
      <c r="G552" s="19" t="n">
        <f aca="false">D552-E552-F552</f>
        <v>3643.98</v>
      </c>
      <c r="H552" s="18" t="n">
        <v>602.55</v>
      </c>
      <c r="I552" s="20" t="n">
        <f aca="false">D552-H552</f>
        <v>3041.43</v>
      </c>
    </row>
    <row r="553" s="21" customFormat="true" ht="18" hidden="false" customHeight="true" outlineLevel="0" collapsed="false">
      <c r="A553" s="15" t="s">
        <v>16</v>
      </c>
      <c r="B553" s="16" t="s">
        <v>593</v>
      </c>
      <c r="C553" s="17" t="s">
        <v>20</v>
      </c>
      <c r="D553" s="18" t="n">
        <v>4926.51</v>
      </c>
      <c r="E553" s="19" t="n">
        <v>0</v>
      </c>
      <c r="F553" s="18" t="n">
        <v>0</v>
      </c>
      <c r="G553" s="19" t="n">
        <f aca="false">D553-E553-F553</f>
        <v>4926.51</v>
      </c>
      <c r="H553" s="18" t="n">
        <v>872.14</v>
      </c>
      <c r="I553" s="20" t="n">
        <f aca="false">D553-H553</f>
        <v>4054.37</v>
      </c>
    </row>
    <row r="554" s="21" customFormat="true" ht="18" hidden="false" customHeight="true" outlineLevel="0" collapsed="false">
      <c r="A554" s="15" t="s">
        <v>16</v>
      </c>
      <c r="B554" s="16" t="s">
        <v>594</v>
      </c>
      <c r="C554" s="17" t="s">
        <v>130</v>
      </c>
      <c r="D554" s="18" t="n">
        <v>2050.37</v>
      </c>
      <c r="E554" s="19" t="n">
        <v>0</v>
      </c>
      <c r="F554" s="18" t="n">
        <v>0</v>
      </c>
      <c r="G554" s="19" t="n">
        <f aca="false">D554-E554-F554</f>
        <v>2050.37</v>
      </c>
      <c r="H554" s="18" t="n">
        <v>418.97</v>
      </c>
      <c r="I554" s="20" t="n">
        <f aca="false">D554-H554</f>
        <v>1631.4</v>
      </c>
    </row>
    <row r="555" s="21" customFormat="true" ht="18" hidden="false" customHeight="true" outlineLevel="0" collapsed="false">
      <c r="A555" s="15" t="s">
        <v>16</v>
      </c>
      <c r="B555" s="16" t="s">
        <v>595</v>
      </c>
      <c r="C555" s="17" t="s">
        <v>76</v>
      </c>
      <c r="D555" s="18" t="n">
        <v>5075.41</v>
      </c>
      <c r="E555" s="19" t="n">
        <v>0</v>
      </c>
      <c r="F555" s="18" t="n">
        <v>0</v>
      </c>
      <c r="G555" s="19" t="n">
        <f aca="false">D555-E555-F555</f>
        <v>5075.41</v>
      </c>
      <c r="H555" s="18" t="n">
        <v>921.8</v>
      </c>
      <c r="I555" s="20" t="n">
        <f aca="false">D555-H555</f>
        <v>4153.61</v>
      </c>
    </row>
    <row r="556" s="21" customFormat="true" ht="18" hidden="false" customHeight="true" outlineLevel="0" collapsed="false">
      <c r="A556" s="15" t="s">
        <v>16</v>
      </c>
      <c r="B556" s="16" t="s">
        <v>596</v>
      </c>
      <c r="C556" s="17" t="s">
        <v>25</v>
      </c>
      <c r="D556" s="18" t="n">
        <v>8093.05</v>
      </c>
      <c r="E556" s="19" t="n">
        <v>0</v>
      </c>
      <c r="F556" s="18" t="n">
        <v>0</v>
      </c>
      <c r="G556" s="19" t="n">
        <f aca="false">D556-E556-F556</f>
        <v>8093.05</v>
      </c>
      <c r="H556" s="18" t="n">
        <v>1887.93</v>
      </c>
      <c r="I556" s="20" t="n">
        <f aca="false">D556-H556</f>
        <v>6205.12</v>
      </c>
    </row>
    <row r="557" s="21" customFormat="true" ht="18" hidden="false" customHeight="true" outlineLevel="0" collapsed="false">
      <c r="A557" s="15" t="s">
        <v>16</v>
      </c>
      <c r="B557" s="16" t="s">
        <v>597</v>
      </c>
      <c r="C557" s="17" t="s">
        <v>598</v>
      </c>
      <c r="D557" s="18" t="n">
        <v>1603.3</v>
      </c>
      <c r="E557" s="19" t="n">
        <v>0</v>
      </c>
      <c r="F557" s="18" t="n">
        <v>0</v>
      </c>
      <c r="G557" s="19" t="n">
        <f aca="false">D557-E557-F557</f>
        <v>1603.3</v>
      </c>
      <c r="H557" s="18" t="n">
        <v>205.33</v>
      </c>
      <c r="I557" s="20" t="n">
        <f aca="false">D557-H557</f>
        <v>1397.97</v>
      </c>
    </row>
    <row r="558" s="21" customFormat="true" ht="18" hidden="false" customHeight="true" outlineLevel="0" collapsed="false">
      <c r="A558" s="15" t="s">
        <v>16</v>
      </c>
      <c r="B558" s="16" t="s">
        <v>599</v>
      </c>
      <c r="C558" s="17" t="s">
        <v>122</v>
      </c>
      <c r="D558" s="18" t="n">
        <v>1633.31</v>
      </c>
      <c r="E558" s="19" t="n">
        <v>0</v>
      </c>
      <c r="F558" s="18" t="n">
        <v>0</v>
      </c>
      <c r="G558" s="19" t="n">
        <f aca="false">D558-E558-F558</f>
        <v>1633.31</v>
      </c>
      <c r="H558" s="18" t="n">
        <v>127.46</v>
      </c>
      <c r="I558" s="20" t="n">
        <f aca="false">D558-H558</f>
        <v>1505.85</v>
      </c>
    </row>
    <row r="559" s="21" customFormat="true" ht="18" hidden="false" customHeight="true" outlineLevel="0" collapsed="false">
      <c r="A559" s="15" t="s">
        <v>16</v>
      </c>
      <c r="B559" s="16" t="s">
        <v>600</v>
      </c>
      <c r="C559" s="17" t="s">
        <v>23</v>
      </c>
      <c r="D559" s="18" t="n">
        <v>1556.23</v>
      </c>
      <c r="E559" s="19" t="n">
        <v>0</v>
      </c>
      <c r="F559" s="18" t="n">
        <v>0</v>
      </c>
      <c r="G559" s="19" t="n">
        <f aca="false">D559-E559-F559</f>
        <v>1556.23</v>
      </c>
      <c r="H559" s="18" t="n">
        <v>115.14</v>
      </c>
      <c r="I559" s="20" t="n">
        <f aca="false">D559-H559</f>
        <v>1441.09</v>
      </c>
    </row>
    <row r="560" s="21" customFormat="true" ht="18" hidden="false" customHeight="true" outlineLevel="0" collapsed="false">
      <c r="A560" s="15" t="s">
        <v>16</v>
      </c>
      <c r="B560" s="16" t="s">
        <v>601</v>
      </c>
      <c r="C560" s="17" t="s">
        <v>76</v>
      </c>
      <c r="D560" s="18" t="n">
        <v>5075.41</v>
      </c>
      <c r="E560" s="19" t="n">
        <v>0</v>
      </c>
      <c r="F560" s="18" t="n">
        <v>0</v>
      </c>
      <c r="G560" s="19" t="n">
        <f aca="false">D560-E560-F560</f>
        <v>5075.41</v>
      </c>
      <c r="H560" s="18" t="n">
        <v>921.8</v>
      </c>
      <c r="I560" s="20" t="n">
        <f aca="false">D560-H560</f>
        <v>4153.61</v>
      </c>
    </row>
    <row r="561" s="21" customFormat="true" ht="18" hidden="false" customHeight="true" outlineLevel="0" collapsed="false">
      <c r="A561" s="15" t="s">
        <v>16</v>
      </c>
      <c r="B561" s="16" t="s">
        <v>602</v>
      </c>
      <c r="C561" s="17" t="s">
        <v>20</v>
      </c>
      <c r="D561" s="18" t="n">
        <v>3643.98</v>
      </c>
      <c r="E561" s="19" t="n">
        <v>0</v>
      </c>
      <c r="F561" s="18" t="n">
        <v>0</v>
      </c>
      <c r="G561" s="19" t="n">
        <f aca="false">D561-E561-F561</f>
        <v>3643.98</v>
      </c>
      <c r="H561" s="18" t="n">
        <v>618.81</v>
      </c>
      <c r="I561" s="20" t="n">
        <f aca="false">D561-H561</f>
        <v>3025.17</v>
      </c>
    </row>
    <row r="562" s="21" customFormat="true" ht="18" hidden="false" customHeight="true" outlineLevel="0" collapsed="false">
      <c r="A562" s="15" t="s">
        <v>16</v>
      </c>
      <c r="B562" s="16" t="s">
        <v>603</v>
      </c>
      <c r="C562" s="17" t="s">
        <v>20</v>
      </c>
      <c r="D562" s="18" t="n">
        <v>3545.43</v>
      </c>
      <c r="E562" s="19" t="n">
        <v>0</v>
      </c>
      <c r="F562" s="18" t="n">
        <v>0</v>
      </c>
      <c r="G562" s="19" t="n">
        <f aca="false">D562-E562-F562</f>
        <v>3545.43</v>
      </c>
      <c r="H562" s="18" t="n">
        <v>456.46</v>
      </c>
      <c r="I562" s="20" t="n">
        <f aca="false">D562-H562</f>
        <v>3088.97</v>
      </c>
    </row>
    <row r="563" s="21" customFormat="true" ht="18" hidden="false" customHeight="true" outlineLevel="0" collapsed="false">
      <c r="A563" s="15" t="s">
        <v>16</v>
      </c>
      <c r="B563" s="16" t="s">
        <v>604</v>
      </c>
      <c r="C563" s="17" t="s">
        <v>20</v>
      </c>
      <c r="D563" s="18" t="n">
        <v>6721.35</v>
      </c>
      <c r="E563" s="19" t="n">
        <v>5893.05</v>
      </c>
      <c r="F563" s="18" t="n">
        <v>0</v>
      </c>
      <c r="G563" s="19" t="n">
        <f aca="false">D563-E563-F563</f>
        <v>828.3</v>
      </c>
      <c r="H563" s="18" t="n">
        <v>6009.01</v>
      </c>
      <c r="I563" s="20" t="n">
        <f aca="false">D563-H563</f>
        <v>712.34</v>
      </c>
    </row>
    <row r="564" s="21" customFormat="true" ht="18" hidden="false" customHeight="true" outlineLevel="0" collapsed="false">
      <c r="A564" s="15" t="s">
        <v>16</v>
      </c>
      <c r="B564" s="16" t="s">
        <v>605</v>
      </c>
      <c r="C564" s="17" t="s">
        <v>46</v>
      </c>
      <c r="D564" s="18" t="n">
        <v>8206.57</v>
      </c>
      <c r="E564" s="19" t="n">
        <v>0</v>
      </c>
      <c r="F564" s="18" t="n">
        <v>0</v>
      </c>
      <c r="G564" s="19" t="n">
        <f aca="false">D564-E564-F564</f>
        <v>8206.57</v>
      </c>
      <c r="H564" s="18" t="n">
        <v>2023.43</v>
      </c>
      <c r="I564" s="20" t="n">
        <f aca="false">D564-H564</f>
        <v>6183.14</v>
      </c>
    </row>
    <row r="565" s="21" customFormat="true" ht="18" hidden="false" customHeight="true" outlineLevel="0" collapsed="false">
      <c r="A565" s="15" t="s">
        <v>16</v>
      </c>
      <c r="B565" s="16" t="s">
        <v>606</v>
      </c>
      <c r="C565" s="17" t="s">
        <v>122</v>
      </c>
      <c r="D565" s="18" t="n">
        <v>2130.4</v>
      </c>
      <c r="E565" s="19" t="n">
        <v>0</v>
      </c>
      <c r="F565" s="18" t="n">
        <v>0</v>
      </c>
      <c r="G565" s="19" t="n">
        <f aca="false">D565-E565-F565</f>
        <v>2130.4</v>
      </c>
      <c r="H565" s="18" t="n">
        <v>284.4</v>
      </c>
      <c r="I565" s="20" t="n">
        <f aca="false">D565-H565</f>
        <v>1846</v>
      </c>
    </row>
    <row r="566" s="21" customFormat="true" ht="18" hidden="false" customHeight="true" outlineLevel="0" collapsed="false">
      <c r="A566" s="15" t="s">
        <v>16</v>
      </c>
      <c r="B566" s="16" t="s">
        <v>607</v>
      </c>
      <c r="C566" s="17" t="s">
        <v>60</v>
      </c>
      <c r="D566" s="18" t="n">
        <v>7964.81</v>
      </c>
      <c r="E566" s="19" t="n">
        <v>0</v>
      </c>
      <c r="F566" s="18" t="n">
        <v>0</v>
      </c>
      <c r="G566" s="19" t="n">
        <f aca="false">D566-E566-F566</f>
        <v>7964.81</v>
      </c>
      <c r="H566" s="18" t="n">
        <v>2272.96</v>
      </c>
      <c r="I566" s="20" t="n">
        <f aca="false">D566-H566</f>
        <v>5691.85</v>
      </c>
    </row>
    <row r="567" s="21" customFormat="true" ht="18" hidden="false" customHeight="true" outlineLevel="0" collapsed="false">
      <c r="A567" s="15" t="s">
        <v>16</v>
      </c>
      <c r="B567" s="16" t="s">
        <v>608</v>
      </c>
      <c r="C567" s="17" t="s">
        <v>20</v>
      </c>
      <c r="D567" s="18" t="n">
        <v>3401.05</v>
      </c>
      <c r="E567" s="19" t="n">
        <v>0</v>
      </c>
      <c r="F567" s="18" t="n">
        <v>0</v>
      </c>
      <c r="G567" s="19" t="n">
        <f aca="false">D567-E567-F567</f>
        <v>3401.05</v>
      </c>
      <c r="H567" s="18" t="n">
        <v>391.65</v>
      </c>
      <c r="I567" s="20" t="n">
        <f aca="false">D567-H567</f>
        <v>3009.4</v>
      </c>
    </row>
    <row r="568" s="21" customFormat="true" ht="18" hidden="false" customHeight="true" outlineLevel="0" collapsed="false">
      <c r="A568" s="15" t="s">
        <v>16</v>
      </c>
      <c r="B568" s="16" t="s">
        <v>609</v>
      </c>
      <c r="C568" s="17" t="s">
        <v>20</v>
      </c>
      <c r="D568" s="18" t="n">
        <v>4235.92</v>
      </c>
      <c r="E568" s="19" t="n">
        <v>0</v>
      </c>
      <c r="F568" s="18" t="n">
        <v>0</v>
      </c>
      <c r="G568" s="19" t="n">
        <f aca="false">D568-E568-F568</f>
        <v>4235.92</v>
      </c>
      <c r="H568" s="18" t="n">
        <v>608.46</v>
      </c>
      <c r="I568" s="20" t="n">
        <f aca="false">D568-H568</f>
        <v>3627.46</v>
      </c>
    </row>
    <row r="569" s="21" customFormat="true" ht="18" hidden="false" customHeight="true" outlineLevel="0" collapsed="false">
      <c r="A569" s="15" t="s">
        <v>16</v>
      </c>
      <c r="B569" s="16" t="s">
        <v>610</v>
      </c>
      <c r="C569" s="17" t="s">
        <v>611</v>
      </c>
      <c r="D569" s="18" t="n">
        <v>11276.41</v>
      </c>
      <c r="E569" s="19" t="n">
        <v>0</v>
      </c>
      <c r="F569" s="18" t="n">
        <v>0</v>
      </c>
      <c r="G569" s="19" t="n">
        <f aca="false">D569-E569-F569</f>
        <v>11276.41</v>
      </c>
      <c r="H569" s="18" t="n">
        <v>2763.36</v>
      </c>
      <c r="I569" s="20" t="n">
        <f aca="false">D569-H569</f>
        <v>8513.05</v>
      </c>
    </row>
    <row r="570" s="21" customFormat="true" ht="18" hidden="false" customHeight="true" outlineLevel="0" collapsed="false">
      <c r="A570" s="15" t="s">
        <v>16</v>
      </c>
      <c r="B570" s="16" t="s">
        <v>612</v>
      </c>
      <c r="C570" s="17" t="s">
        <v>122</v>
      </c>
      <c r="D570" s="18" t="n">
        <v>2130.4</v>
      </c>
      <c r="E570" s="19" t="n">
        <v>0</v>
      </c>
      <c r="F570" s="18" t="n">
        <v>0</v>
      </c>
      <c r="G570" s="19" t="n">
        <f aca="false">D570-E570-F570</f>
        <v>2130.4</v>
      </c>
      <c r="H570" s="18" t="n">
        <v>284.4</v>
      </c>
      <c r="I570" s="20" t="n">
        <f aca="false">D570-H570</f>
        <v>1846</v>
      </c>
    </row>
    <row r="571" s="21" customFormat="true" ht="18" hidden="false" customHeight="true" outlineLevel="0" collapsed="false">
      <c r="A571" s="15" t="s">
        <v>16</v>
      </c>
      <c r="B571" s="16" t="s">
        <v>613</v>
      </c>
      <c r="C571" s="17" t="s">
        <v>25</v>
      </c>
      <c r="D571" s="18" t="n">
        <v>7929.66</v>
      </c>
      <c r="E571" s="19" t="n">
        <v>0</v>
      </c>
      <c r="F571" s="18" t="n">
        <v>0</v>
      </c>
      <c r="G571" s="19" t="n">
        <f aca="false">D571-E571-F571</f>
        <v>7929.66</v>
      </c>
      <c r="H571" s="18" t="n">
        <v>1947.28</v>
      </c>
      <c r="I571" s="20" t="n">
        <f aca="false">D571-H571</f>
        <v>5982.38</v>
      </c>
    </row>
    <row r="572" s="21" customFormat="true" ht="18" hidden="false" customHeight="true" outlineLevel="0" collapsed="false">
      <c r="A572" s="15" t="s">
        <v>16</v>
      </c>
      <c r="B572" s="16" t="s">
        <v>614</v>
      </c>
      <c r="C572" s="17" t="s">
        <v>23</v>
      </c>
      <c r="D572" s="18" t="n">
        <v>1722.94</v>
      </c>
      <c r="E572" s="19" t="n">
        <v>0</v>
      </c>
      <c r="F572" s="18" t="n">
        <v>0</v>
      </c>
      <c r="G572" s="19" t="n">
        <f aca="false">D572-E572-F572</f>
        <v>1722.94</v>
      </c>
      <c r="H572" s="18" t="n">
        <v>205.33</v>
      </c>
      <c r="I572" s="20" t="n">
        <f aca="false">D572-H572</f>
        <v>1517.61</v>
      </c>
    </row>
    <row r="573" s="21" customFormat="true" ht="18" hidden="false" customHeight="true" outlineLevel="0" collapsed="false">
      <c r="A573" s="15" t="s">
        <v>16</v>
      </c>
      <c r="B573" s="16" t="s">
        <v>615</v>
      </c>
      <c r="C573" s="17" t="s">
        <v>616</v>
      </c>
      <c r="D573" s="18" t="n">
        <v>4112.59</v>
      </c>
      <c r="E573" s="19" t="n">
        <v>0</v>
      </c>
      <c r="F573" s="18" t="n">
        <v>0</v>
      </c>
      <c r="G573" s="19" t="n">
        <f aca="false">D573-E573-F573</f>
        <v>4112.59</v>
      </c>
      <c r="H573" s="18" t="n">
        <v>575.29</v>
      </c>
      <c r="I573" s="20" t="n">
        <f aca="false">D573-H573</f>
        <v>3537.3</v>
      </c>
    </row>
    <row r="574" s="21" customFormat="true" ht="18" hidden="false" customHeight="true" outlineLevel="0" collapsed="false">
      <c r="A574" s="15" t="s">
        <v>16</v>
      </c>
      <c r="B574" s="16" t="s">
        <v>617</v>
      </c>
      <c r="C574" s="17" t="s">
        <v>25</v>
      </c>
      <c r="D574" s="18" t="n">
        <v>5706.57</v>
      </c>
      <c r="E574" s="19" t="n">
        <v>0</v>
      </c>
      <c r="F574" s="18" t="n">
        <v>0</v>
      </c>
      <c r="G574" s="19" t="n">
        <f aca="false">D574-E574-F574</f>
        <v>5706.57</v>
      </c>
      <c r="H574" s="18" t="n">
        <v>699.94</v>
      </c>
      <c r="I574" s="20" t="n">
        <f aca="false">D574-H574</f>
        <v>5006.63</v>
      </c>
    </row>
    <row r="575" s="21" customFormat="true" ht="18" hidden="false" customHeight="true" outlineLevel="0" collapsed="false">
      <c r="A575" s="15" t="s">
        <v>16</v>
      </c>
      <c r="B575" s="16" t="s">
        <v>618</v>
      </c>
      <c r="C575" s="17" t="s">
        <v>25</v>
      </c>
      <c r="D575" s="18" t="n">
        <v>5869.96</v>
      </c>
      <c r="E575" s="19" t="n">
        <v>0</v>
      </c>
      <c r="F575" s="18" t="n">
        <v>0</v>
      </c>
      <c r="G575" s="19" t="n">
        <f aca="false">D575-E575-F575</f>
        <v>5869.96</v>
      </c>
      <c r="H575" s="18" t="n">
        <v>763.25</v>
      </c>
      <c r="I575" s="20" t="n">
        <f aca="false">D575-H575</f>
        <v>5106.71</v>
      </c>
    </row>
    <row r="576" s="21" customFormat="true" ht="18" hidden="false" customHeight="true" outlineLevel="0" collapsed="false">
      <c r="A576" s="15" t="s">
        <v>16</v>
      </c>
      <c r="B576" s="16" t="s">
        <v>619</v>
      </c>
      <c r="C576" s="17" t="s">
        <v>20</v>
      </c>
      <c r="D576" s="18" t="n">
        <v>3643.98</v>
      </c>
      <c r="E576" s="19" t="n">
        <v>0</v>
      </c>
      <c r="F576" s="18" t="n">
        <v>0</v>
      </c>
      <c r="G576" s="19" t="n">
        <f aca="false">D576-E576-F576</f>
        <v>3643.98</v>
      </c>
      <c r="H576" s="18" t="n">
        <v>481.3</v>
      </c>
      <c r="I576" s="20" t="n">
        <f aca="false">D576-H576</f>
        <v>3162.68</v>
      </c>
    </row>
    <row r="577" s="21" customFormat="true" ht="18" hidden="false" customHeight="true" outlineLevel="0" collapsed="false">
      <c r="A577" s="15" t="s">
        <v>16</v>
      </c>
      <c r="B577" s="16" t="s">
        <v>620</v>
      </c>
      <c r="C577" s="17" t="s">
        <v>23</v>
      </c>
      <c r="D577" s="18" t="n">
        <v>1663.12</v>
      </c>
      <c r="E577" s="19" t="n">
        <v>0</v>
      </c>
      <c r="F577" s="18" t="n">
        <v>0</v>
      </c>
      <c r="G577" s="19" t="n">
        <f aca="false">D577-E577-F577</f>
        <v>1663.12</v>
      </c>
      <c r="H577" s="18" t="n">
        <v>205.33</v>
      </c>
      <c r="I577" s="20" t="n">
        <f aca="false">D577-H577</f>
        <v>1457.79</v>
      </c>
    </row>
    <row r="578" s="21" customFormat="true" ht="18" hidden="false" customHeight="true" outlineLevel="0" collapsed="false">
      <c r="A578" s="15" t="s">
        <v>16</v>
      </c>
      <c r="B578" s="16" t="s">
        <v>621</v>
      </c>
      <c r="C578" s="17" t="s">
        <v>20</v>
      </c>
      <c r="D578" s="18" t="n">
        <v>3643.98</v>
      </c>
      <c r="E578" s="19" t="n">
        <v>0</v>
      </c>
      <c r="F578" s="18" t="n">
        <v>0</v>
      </c>
      <c r="G578" s="19" t="n">
        <f aca="false">D578-E578-F578</f>
        <v>3643.98</v>
      </c>
      <c r="H578" s="18" t="n">
        <v>481.3</v>
      </c>
      <c r="I578" s="20" t="n">
        <f aca="false">D578-H578</f>
        <v>3162.68</v>
      </c>
    </row>
    <row r="579" s="21" customFormat="true" ht="18" hidden="false" customHeight="true" outlineLevel="0" collapsed="false">
      <c r="A579" s="15" t="s">
        <v>16</v>
      </c>
      <c r="B579" s="16" t="s">
        <v>622</v>
      </c>
      <c r="C579" s="17" t="s">
        <v>401</v>
      </c>
      <c r="D579" s="18" t="n">
        <v>4000.39</v>
      </c>
      <c r="E579" s="19" t="n">
        <v>0</v>
      </c>
      <c r="F579" s="18" t="n">
        <v>0</v>
      </c>
      <c r="G579" s="19" t="n">
        <f aca="false">D579-E579-F579</f>
        <v>4000.39</v>
      </c>
      <c r="H579" s="18" t="n">
        <v>573.55</v>
      </c>
      <c r="I579" s="20" t="n">
        <f aca="false">D579-H579</f>
        <v>3426.84</v>
      </c>
    </row>
    <row r="580" s="21" customFormat="true" ht="18" hidden="false" customHeight="true" outlineLevel="0" collapsed="false">
      <c r="A580" s="15" t="s">
        <v>16</v>
      </c>
      <c r="B580" s="16" t="s">
        <v>623</v>
      </c>
      <c r="C580" s="17" t="s">
        <v>20</v>
      </c>
      <c r="D580" s="18" t="n">
        <v>4729.19</v>
      </c>
      <c r="E580" s="19" t="n">
        <v>0</v>
      </c>
      <c r="F580" s="18" t="n">
        <v>0</v>
      </c>
      <c r="G580" s="19" t="n">
        <f aca="false">D580-E580-F580</f>
        <v>4729.19</v>
      </c>
      <c r="H580" s="18" t="n">
        <v>806.33</v>
      </c>
      <c r="I580" s="20" t="n">
        <f aca="false">D580-H580</f>
        <v>3922.86</v>
      </c>
    </row>
    <row r="581" s="21" customFormat="true" ht="18" hidden="false" customHeight="true" outlineLevel="0" collapsed="false">
      <c r="A581" s="15" t="s">
        <v>16</v>
      </c>
      <c r="B581" s="16" t="s">
        <v>624</v>
      </c>
      <c r="C581" s="17" t="s">
        <v>25</v>
      </c>
      <c r="D581" s="18" t="n">
        <v>5706.57</v>
      </c>
      <c r="E581" s="19" t="n">
        <v>0</v>
      </c>
      <c r="F581" s="18" t="n">
        <v>0</v>
      </c>
      <c r="G581" s="19" t="n">
        <f aca="false">D581-E581-F581</f>
        <v>5706.57</v>
      </c>
      <c r="H581" s="18" t="n">
        <v>854.35</v>
      </c>
      <c r="I581" s="20" t="n">
        <f aca="false">D581-H581</f>
        <v>4852.22</v>
      </c>
    </row>
    <row r="582" s="21" customFormat="true" ht="18" hidden="false" customHeight="true" outlineLevel="0" collapsed="false">
      <c r="A582" s="15" t="s">
        <v>16</v>
      </c>
      <c r="B582" s="16" t="s">
        <v>625</v>
      </c>
      <c r="C582" s="17" t="s">
        <v>130</v>
      </c>
      <c r="D582" s="18" t="n">
        <v>892.71</v>
      </c>
      <c r="E582" s="19" t="n">
        <v>0</v>
      </c>
      <c r="F582" s="18" t="n">
        <v>0</v>
      </c>
      <c r="G582" s="19" t="n">
        <f aca="false">D582-E582-F582</f>
        <v>892.71</v>
      </c>
      <c r="H582" s="18" t="n">
        <v>66.95</v>
      </c>
      <c r="I582" s="20" t="n">
        <f aca="false">D582-H582</f>
        <v>825.76</v>
      </c>
    </row>
    <row r="583" s="21" customFormat="true" ht="18" hidden="false" customHeight="true" outlineLevel="0" collapsed="false">
      <c r="A583" s="15" t="s">
        <v>16</v>
      </c>
      <c r="B583" s="16" t="s">
        <v>626</v>
      </c>
      <c r="C583" s="17" t="s">
        <v>25</v>
      </c>
      <c r="D583" s="18" t="n">
        <v>5869.96</v>
      </c>
      <c r="E583" s="19" t="n">
        <v>0</v>
      </c>
      <c r="F583" s="18" t="n">
        <v>0</v>
      </c>
      <c r="G583" s="19" t="n">
        <f aca="false">D583-E583-F583</f>
        <v>5869.96</v>
      </c>
      <c r="H583" s="18" t="n">
        <v>1214.65</v>
      </c>
      <c r="I583" s="20" t="n">
        <f aca="false">D583-H583</f>
        <v>4655.31</v>
      </c>
    </row>
    <row r="584" s="21" customFormat="true" ht="18" hidden="false" customHeight="true" outlineLevel="0" collapsed="false">
      <c r="A584" s="15" t="s">
        <v>16</v>
      </c>
      <c r="B584" s="16" t="s">
        <v>627</v>
      </c>
      <c r="C584" s="17" t="s">
        <v>126</v>
      </c>
      <c r="D584" s="18" t="n">
        <v>7964.81</v>
      </c>
      <c r="E584" s="19" t="n">
        <v>0</v>
      </c>
      <c r="F584" s="18" t="n">
        <v>0</v>
      </c>
      <c r="G584" s="19" t="n">
        <f aca="false">D584-E584-F584</f>
        <v>7964.81</v>
      </c>
      <c r="H584" s="18" t="n">
        <v>1904.81</v>
      </c>
      <c r="I584" s="20" t="n">
        <f aca="false">D584-H584</f>
        <v>6060</v>
      </c>
    </row>
    <row r="585" s="21" customFormat="true" ht="18" hidden="false" customHeight="true" outlineLevel="0" collapsed="false">
      <c r="A585" s="15" t="s">
        <v>16</v>
      </c>
      <c r="B585" s="16" t="s">
        <v>628</v>
      </c>
      <c r="C585" s="17" t="s">
        <v>20</v>
      </c>
      <c r="D585" s="18" t="n">
        <v>3545.43</v>
      </c>
      <c r="E585" s="19" t="n">
        <v>0</v>
      </c>
      <c r="F585" s="18" t="n">
        <v>0</v>
      </c>
      <c r="G585" s="19" t="n">
        <f aca="false">D585-E585-F585</f>
        <v>3545.43</v>
      </c>
      <c r="H585" s="18" t="n">
        <v>456.46</v>
      </c>
      <c r="I585" s="20" t="n">
        <f aca="false">D585-H585</f>
        <v>3088.97</v>
      </c>
    </row>
    <row r="586" s="21" customFormat="true" ht="18" hidden="false" customHeight="true" outlineLevel="0" collapsed="false">
      <c r="A586" s="15" t="s">
        <v>16</v>
      </c>
      <c r="B586" s="16" t="s">
        <v>629</v>
      </c>
      <c r="C586" s="17" t="s">
        <v>27</v>
      </c>
      <c r="D586" s="18" t="n">
        <v>13374.83</v>
      </c>
      <c r="E586" s="19" t="n">
        <v>0</v>
      </c>
      <c r="F586" s="18" t="n">
        <v>0</v>
      </c>
      <c r="G586" s="19" t="n">
        <f aca="false">D586-E586-F586</f>
        <v>13374.83</v>
      </c>
      <c r="H586" s="18" t="n">
        <v>3444.7</v>
      </c>
      <c r="I586" s="20" t="n">
        <f aca="false">D586-H586</f>
        <v>9930.13</v>
      </c>
    </row>
    <row r="587" s="21" customFormat="true" ht="18" hidden="false" customHeight="true" outlineLevel="0" collapsed="false">
      <c r="A587" s="15" t="s">
        <v>16</v>
      </c>
      <c r="B587" s="16" t="s">
        <v>630</v>
      </c>
      <c r="C587" s="17" t="s">
        <v>20</v>
      </c>
      <c r="D587" s="18" t="n">
        <v>5000.36</v>
      </c>
      <c r="E587" s="19" t="n">
        <v>4453.76</v>
      </c>
      <c r="F587" s="18" t="n">
        <v>303.67</v>
      </c>
      <c r="G587" s="19" t="n">
        <f aca="false">D587-E587-F587</f>
        <v>242.929999999999</v>
      </c>
      <c r="H587" s="18" t="n">
        <v>74.6899999999996</v>
      </c>
      <c r="I587" s="20" t="n">
        <f aca="false">D587-H587</f>
        <v>4925.67</v>
      </c>
    </row>
    <row r="588" s="21" customFormat="true" ht="18" hidden="false" customHeight="true" outlineLevel="0" collapsed="false">
      <c r="A588" s="15" t="s">
        <v>16</v>
      </c>
      <c r="B588" s="16" t="s">
        <v>631</v>
      </c>
      <c r="C588" s="17" t="s">
        <v>46</v>
      </c>
      <c r="D588" s="18" t="n">
        <v>8323.27</v>
      </c>
      <c r="E588" s="19" t="n">
        <v>0</v>
      </c>
      <c r="F588" s="18" t="n">
        <v>0</v>
      </c>
      <c r="G588" s="19" t="n">
        <f aca="false">D588-E588-F588</f>
        <v>8323.27</v>
      </c>
      <c r="H588" s="18" t="n">
        <v>3052.04</v>
      </c>
      <c r="I588" s="20" t="n">
        <f aca="false">D588-H588</f>
        <v>5271.23</v>
      </c>
    </row>
    <row r="589" s="21" customFormat="true" ht="18" hidden="false" customHeight="true" outlineLevel="0" collapsed="false">
      <c r="A589" s="15" t="s">
        <v>16</v>
      </c>
      <c r="B589" s="16" t="s">
        <v>632</v>
      </c>
      <c r="C589" s="17" t="s">
        <v>20</v>
      </c>
      <c r="D589" s="18" t="n">
        <v>4630.53</v>
      </c>
      <c r="E589" s="19" t="n">
        <v>0</v>
      </c>
      <c r="F589" s="18" t="n">
        <v>0</v>
      </c>
      <c r="G589" s="19" t="n">
        <f aca="false">D589-E589-F589</f>
        <v>4630.53</v>
      </c>
      <c r="H589" s="18" t="n">
        <v>773.43</v>
      </c>
      <c r="I589" s="20" t="n">
        <f aca="false">D589-H589</f>
        <v>3857.1</v>
      </c>
    </row>
    <row r="590" s="21" customFormat="true" ht="18" hidden="false" customHeight="true" outlineLevel="0" collapsed="false">
      <c r="A590" s="15" t="s">
        <v>16</v>
      </c>
      <c r="B590" s="16" t="s">
        <v>633</v>
      </c>
      <c r="C590" s="17" t="s">
        <v>70</v>
      </c>
      <c r="D590" s="18" t="n">
        <v>3410.91</v>
      </c>
      <c r="E590" s="19" t="n">
        <v>0</v>
      </c>
      <c r="F590" s="18" t="n">
        <v>0</v>
      </c>
      <c r="G590" s="19" t="n">
        <f aca="false">D590-E590-F590</f>
        <v>3410.91</v>
      </c>
      <c r="H590" s="18" t="n">
        <v>422.57</v>
      </c>
      <c r="I590" s="20" t="n">
        <f aca="false">D590-H590</f>
        <v>2988.34</v>
      </c>
    </row>
    <row r="591" s="21" customFormat="true" ht="18" hidden="false" customHeight="true" outlineLevel="0" collapsed="false">
      <c r="A591" s="15" t="s">
        <v>16</v>
      </c>
      <c r="B591" s="16" t="s">
        <v>634</v>
      </c>
      <c r="C591" s="17" t="s">
        <v>20</v>
      </c>
      <c r="D591" s="18" t="n">
        <v>3643.98</v>
      </c>
      <c r="E591" s="19" t="n">
        <v>0</v>
      </c>
      <c r="F591" s="18" t="n">
        <v>0</v>
      </c>
      <c r="G591" s="19" t="n">
        <f aca="false">D591-E591-F591</f>
        <v>3643.98</v>
      </c>
      <c r="H591" s="18" t="n">
        <v>452.86</v>
      </c>
      <c r="I591" s="20" t="n">
        <f aca="false">D591-H591</f>
        <v>3191.12</v>
      </c>
    </row>
    <row r="592" s="21" customFormat="true" ht="18" hidden="false" customHeight="true" outlineLevel="0" collapsed="false">
      <c r="A592" s="15" t="s">
        <v>16</v>
      </c>
      <c r="B592" s="16" t="s">
        <v>635</v>
      </c>
      <c r="C592" s="17" t="s">
        <v>616</v>
      </c>
      <c r="D592" s="18" t="n">
        <v>4000.39</v>
      </c>
      <c r="E592" s="19" t="n">
        <v>0</v>
      </c>
      <c r="F592" s="18" t="n">
        <v>0</v>
      </c>
      <c r="G592" s="19" t="n">
        <f aca="false">D592-E592-F592</f>
        <v>4000.39</v>
      </c>
      <c r="H592" s="18" t="n">
        <v>573.55</v>
      </c>
      <c r="I592" s="20" t="n">
        <f aca="false">D592-H592</f>
        <v>3426.84</v>
      </c>
    </row>
    <row r="593" s="21" customFormat="true" ht="18" hidden="false" customHeight="true" outlineLevel="0" collapsed="false">
      <c r="A593" s="15" t="s">
        <v>16</v>
      </c>
      <c r="B593" s="16" t="s">
        <v>636</v>
      </c>
      <c r="C593" s="17" t="s">
        <v>20</v>
      </c>
      <c r="D593" s="18" t="n">
        <v>3643.99</v>
      </c>
      <c r="E593" s="19" t="n">
        <v>0</v>
      </c>
      <c r="F593" s="18" t="n">
        <v>0</v>
      </c>
      <c r="G593" s="19" t="n">
        <f aca="false">D593-E593-F593</f>
        <v>3643.99</v>
      </c>
      <c r="H593" s="18" t="n">
        <v>485.72</v>
      </c>
      <c r="I593" s="20" t="n">
        <f aca="false">D593-H593</f>
        <v>3158.27</v>
      </c>
    </row>
    <row r="594" s="21" customFormat="true" ht="18" hidden="false" customHeight="true" outlineLevel="0" collapsed="false">
      <c r="A594" s="15" t="s">
        <v>16</v>
      </c>
      <c r="B594" s="16" t="s">
        <v>637</v>
      </c>
      <c r="C594" s="17" t="s">
        <v>25</v>
      </c>
      <c r="D594" s="18" t="n">
        <v>21386.78</v>
      </c>
      <c r="E594" s="19" t="n">
        <v>10775.62</v>
      </c>
      <c r="F594" s="18" t="n">
        <v>1262.14</v>
      </c>
      <c r="G594" s="19" t="n">
        <f aca="false">D594-E594-F594</f>
        <v>9349.02</v>
      </c>
      <c r="H594" s="18" t="n">
        <v>471.119999999999</v>
      </c>
      <c r="I594" s="20" t="n">
        <f aca="false">D594-H594</f>
        <v>20915.66</v>
      </c>
    </row>
    <row r="595" s="21" customFormat="true" ht="18" hidden="false" customHeight="true" outlineLevel="0" collapsed="false">
      <c r="A595" s="15" t="s">
        <v>16</v>
      </c>
      <c r="B595" s="16" t="s">
        <v>638</v>
      </c>
      <c r="C595" s="17" t="s">
        <v>130</v>
      </c>
      <c r="D595" s="18" t="n">
        <v>1785.42</v>
      </c>
      <c r="E595" s="19" t="n">
        <v>0</v>
      </c>
      <c r="F595" s="18" t="n">
        <v>0</v>
      </c>
      <c r="G595" s="19" t="n">
        <f aca="false">D595-E595-F595</f>
        <v>1785.42</v>
      </c>
      <c r="H595" s="18" t="n">
        <v>232.65</v>
      </c>
      <c r="I595" s="20" t="n">
        <f aca="false">D595-H595</f>
        <v>1552.77</v>
      </c>
    </row>
    <row r="596" s="21" customFormat="true" ht="18" hidden="false" customHeight="true" outlineLevel="0" collapsed="false">
      <c r="A596" s="15" t="s">
        <v>16</v>
      </c>
      <c r="B596" s="16" t="s">
        <v>639</v>
      </c>
      <c r="C596" s="17" t="s">
        <v>25</v>
      </c>
      <c r="D596" s="18" t="n">
        <v>7039.43</v>
      </c>
      <c r="E596" s="19" t="n">
        <v>0</v>
      </c>
      <c r="F596" s="18" t="n">
        <v>0</v>
      </c>
      <c r="G596" s="19" t="n">
        <f aca="false">D596-E596-F596</f>
        <v>7039.43</v>
      </c>
      <c r="H596" s="18" t="n">
        <v>1290.6</v>
      </c>
      <c r="I596" s="20" t="n">
        <f aca="false">D596-H596</f>
        <v>5748.83</v>
      </c>
    </row>
    <row r="597" s="21" customFormat="true" ht="18" hidden="false" customHeight="true" outlineLevel="0" collapsed="false">
      <c r="A597" s="15" t="s">
        <v>16</v>
      </c>
      <c r="B597" s="16" t="s">
        <v>640</v>
      </c>
      <c r="C597" s="17" t="s">
        <v>219</v>
      </c>
      <c r="D597" s="18" t="n">
        <v>9771.02</v>
      </c>
      <c r="E597" s="19" t="n">
        <v>0</v>
      </c>
      <c r="F597" s="18" t="n">
        <v>0</v>
      </c>
      <c r="G597" s="19" t="n">
        <f aca="false">D597-E597-F597</f>
        <v>9771.02</v>
      </c>
      <c r="H597" s="18" t="n">
        <v>2453.65</v>
      </c>
      <c r="I597" s="20" t="n">
        <f aca="false">D597-H597</f>
        <v>7317.37</v>
      </c>
    </row>
    <row r="598" s="21" customFormat="true" ht="18" hidden="false" customHeight="true" outlineLevel="0" collapsed="false">
      <c r="A598" s="15" t="s">
        <v>16</v>
      </c>
      <c r="B598" s="16" t="s">
        <v>641</v>
      </c>
      <c r="C598" s="17" t="s">
        <v>122</v>
      </c>
      <c r="D598" s="18" t="n">
        <v>2130.4</v>
      </c>
      <c r="E598" s="19" t="n">
        <v>0</v>
      </c>
      <c r="F598" s="18" t="n">
        <v>0</v>
      </c>
      <c r="G598" s="19" t="n">
        <f aca="false">D598-E598-F598</f>
        <v>2130.4</v>
      </c>
      <c r="H598" s="18" t="n">
        <v>284.4</v>
      </c>
      <c r="I598" s="20" t="n">
        <f aca="false">D598-H598</f>
        <v>1846</v>
      </c>
    </row>
    <row r="599" s="21" customFormat="true" ht="18" hidden="false" customHeight="true" outlineLevel="0" collapsed="false">
      <c r="A599" s="15" t="s">
        <v>16</v>
      </c>
      <c r="B599" s="16" t="s">
        <v>642</v>
      </c>
      <c r="C599" s="17" t="s">
        <v>20</v>
      </c>
      <c r="D599" s="18" t="n">
        <v>3643.98</v>
      </c>
      <c r="E599" s="19" t="n">
        <v>0</v>
      </c>
      <c r="F599" s="18" t="n">
        <v>0</v>
      </c>
      <c r="G599" s="19" t="n">
        <f aca="false">D599-E599-F599</f>
        <v>3643.98</v>
      </c>
      <c r="H599" s="18" t="n">
        <v>424.43</v>
      </c>
      <c r="I599" s="20" t="n">
        <f aca="false">D599-H599</f>
        <v>3219.55</v>
      </c>
    </row>
    <row r="600" s="21" customFormat="true" ht="18" hidden="false" customHeight="true" outlineLevel="0" collapsed="false">
      <c r="A600" s="15" t="s">
        <v>16</v>
      </c>
      <c r="B600" s="16" t="s">
        <v>643</v>
      </c>
      <c r="C600" s="17" t="s">
        <v>20</v>
      </c>
      <c r="D600" s="18" t="n">
        <v>3643.98</v>
      </c>
      <c r="E600" s="19" t="n">
        <v>0</v>
      </c>
      <c r="F600" s="18" t="n">
        <v>0</v>
      </c>
      <c r="G600" s="19" t="n">
        <f aca="false">D600-E600-F600</f>
        <v>3643.98</v>
      </c>
      <c r="H600" s="18" t="n">
        <v>457.28</v>
      </c>
      <c r="I600" s="20" t="n">
        <f aca="false">D600-H600</f>
        <v>3186.7</v>
      </c>
    </row>
    <row r="601" s="21" customFormat="true" ht="18" hidden="false" customHeight="true" outlineLevel="0" collapsed="false">
      <c r="A601" s="15" t="s">
        <v>16</v>
      </c>
      <c r="B601" s="16" t="s">
        <v>644</v>
      </c>
      <c r="C601" s="17" t="s">
        <v>46</v>
      </c>
      <c r="D601" s="18" t="n">
        <v>8206.57</v>
      </c>
      <c r="E601" s="19" t="n">
        <v>0</v>
      </c>
      <c r="F601" s="18" t="n">
        <v>0</v>
      </c>
      <c r="G601" s="19" t="n">
        <f aca="false">D601-E601-F601</f>
        <v>8206.57</v>
      </c>
      <c r="H601" s="18" t="n">
        <v>1436.28</v>
      </c>
      <c r="I601" s="20" t="n">
        <f aca="false">D601-H601</f>
        <v>6770.29</v>
      </c>
    </row>
    <row r="602" s="21" customFormat="true" ht="18" hidden="false" customHeight="true" outlineLevel="0" collapsed="false">
      <c r="A602" s="15" t="s">
        <v>16</v>
      </c>
      <c r="B602" s="16" t="s">
        <v>645</v>
      </c>
      <c r="C602" s="17" t="s">
        <v>20</v>
      </c>
      <c r="D602" s="18" t="n">
        <v>3545.43</v>
      </c>
      <c r="E602" s="19" t="n">
        <v>0</v>
      </c>
      <c r="F602" s="18" t="n">
        <v>0</v>
      </c>
      <c r="G602" s="19" t="n">
        <f aca="false">D602-E602-F602</f>
        <v>3545.43</v>
      </c>
      <c r="H602" s="18" t="n">
        <v>456.46</v>
      </c>
      <c r="I602" s="20" t="n">
        <f aca="false">D602-H602</f>
        <v>3088.97</v>
      </c>
    </row>
    <row r="603" s="21" customFormat="true" ht="18" hidden="false" customHeight="true" outlineLevel="0" collapsed="false">
      <c r="A603" s="15" t="s">
        <v>16</v>
      </c>
      <c r="B603" s="16" t="s">
        <v>646</v>
      </c>
      <c r="C603" s="17" t="s">
        <v>20</v>
      </c>
      <c r="D603" s="18" t="n">
        <v>6950.48</v>
      </c>
      <c r="E603" s="19" t="n">
        <v>6023.53</v>
      </c>
      <c r="F603" s="18" t="n">
        <v>0</v>
      </c>
      <c r="G603" s="19" t="n">
        <f aca="false">D603-E603-F603</f>
        <v>926.949999999999</v>
      </c>
      <c r="H603" s="18" t="n">
        <v>6153.3</v>
      </c>
      <c r="I603" s="20" t="n">
        <f aca="false">D603-H603</f>
        <v>797.179999999999</v>
      </c>
    </row>
    <row r="604" s="21" customFormat="true" ht="18" hidden="false" customHeight="true" outlineLevel="0" collapsed="false">
      <c r="A604" s="15" t="s">
        <v>16</v>
      </c>
      <c r="B604" s="16" t="s">
        <v>647</v>
      </c>
      <c r="C604" s="17" t="s">
        <v>33</v>
      </c>
      <c r="D604" s="18" t="n">
        <v>3159.15</v>
      </c>
      <c r="E604" s="19" t="n">
        <v>0</v>
      </c>
      <c r="F604" s="18" t="n">
        <v>0</v>
      </c>
      <c r="G604" s="19" t="n">
        <f aca="false">D604-E604-F604</f>
        <v>3159.15</v>
      </c>
      <c r="H604" s="18" t="n">
        <v>326.93</v>
      </c>
      <c r="I604" s="20" t="n">
        <f aca="false">D604-H604</f>
        <v>2832.22</v>
      </c>
    </row>
    <row r="605" s="21" customFormat="true" ht="18" hidden="false" customHeight="true" outlineLevel="0" collapsed="false">
      <c r="A605" s="15" t="s">
        <v>16</v>
      </c>
      <c r="B605" s="16" t="s">
        <v>648</v>
      </c>
      <c r="C605" s="17" t="s">
        <v>25</v>
      </c>
      <c r="D605" s="18" t="n">
        <v>5706.57</v>
      </c>
      <c r="E605" s="19" t="n">
        <v>0</v>
      </c>
      <c r="F605" s="18" t="n">
        <v>0</v>
      </c>
      <c r="G605" s="19" t="n">
        <f aca="false">D605-E605-F605</f>
        <v>5706.57</v>
      </c>
      <c r="H605" s="18" t="n">
        <v>1070.53</v>
      </c>
      <c r="I605" s="20" t="n">
        <f aca="false">D605-H605</f>
        <v>4636.04</v>
      </c>
    </row>
    <row r="606" s="21" customFormat="true" ht="18" hidden="false" customHeight="true" outlineLevel="0" collapsed="false">
      <c r="A606" s="15" t="s">
        <v>16</v>
      </c>
      <c r="B606" s="16" t="s">
        <v>649</v>
      </c>
      <c r="C606" s="17" t="s">
        <v>20</v>
      </c>
      <c r="D606" s="18" t="n">
        <v>3545.43</v>
      </c>
      <c r="E606" s="19" t="n">
        <v>0</v>
      </c>
      <c r="F606" s="18" t="n">
        <v>0</v>
      </c>
      <c r="G606" s="19" t="n">
        <f aca="false">D606-E606-F606</f>
        <v>3545.43</v>
      </c>
      <c r="H606" s="18" t="n">
        <v>456.46</v>
      </c>
      <c r="I606" s="20" t="n">
        <f aca="false">D606-H606</f>
        <v>3088.97</v>
      </c>
    </row>
    <row r="607" s="21" customFormat="true" ht="18" hidden="false" customHeight="true" outlineLevel="0" collapsed="false">
      <c r="A607" s="15" t="s">
        <v>16</v>
      </c>
      <c r="B607" s="16" t="s">
        <v>650</v>
      </c>
      <c r="C607" s="17" t="s">
        <v>651</v>
      </c>
      <c r="D607" s="18" t="n">
        <v>2331.94</v>
      </c>
      <c r="E607" s="19" t="n">
        <v>0</v>
      </c>
      <c r="F607" s="18" t="n">
        <v>0</v>
      </c>
      <c r="G607" s="19" t="n">
        <f aca="false">D607-E607-F607</f>
        <v>2331.94</v>
      </c>
      <c r="H607" s="18" t="n">
        <v>665.26</v>
      </c>
      <c r="I607" s="20" t="n">
        <f aca="false">D607-H607</f>
        <v>1666.68</v>
      </c>
    </row>
    <row r="608" s="21" customFormat="true" ht="18" hidden="false" customHeight="true" outlineLevel="0" collapsed="false">
      <c r="A608" s="15" t="s">
        <v>16</v>
      </c>
      <c r="B608" s="16" t="s">
        <v>652</v>
      </c>
      <c r="C608" s="17" t="s">
        <v>20</v>
      </c>
      <c r="D608" s="18" t="n">
        <v>5025.14</v>
      </c>
      <c r="E608" s="19" t="n">
        <v>0</v>
      </c>
      <c r="F608" s="18" t="n">
        <v>0</v>
      </c>
      <c r="G608" s="19" t="n">
        <f aca="false">D608-E608-F608</f>
        <v>5025.14</v>
      </c>
      <c r="H608" s="18" t="n">
        <v>905.03</v>
      </c>
      <c r="I608" s="20" t="n">
        <f aca="false">D608-H608</f>
        <v>4120.11</v>
      </c>
    </row>
    <row r="609" s="21" customFormat="true" ht="18" hidden="false" customHeight="true" outlineLevel="0" collapsed="false">
      <c r="A609" s="15" t="s">
        <v>16</v>
      </c>
      <c r="B609" s="16" t="s">
        <v>653</v>
      </c>
      <c r="C609" s="17" t="s">
        <v>68</v>
      </c>
      <c r="D609" s="18" t="n">
        <v>1964.88</v>
      </c>
      <c r="E609" s="19" t="n">
        <v>0</v>
      </c>
      <c r="F609" s="18" t="n">
        <v>0</v>
      </c>
      <c r="G609" s="19" t="n">
        <f aca="false">D609-E609-F609</f>
        <v>1964.88</v>
      </c>
      <c r="H609" s="18" t="n">
        <v>340.96</v>
      </c>
      <c r="I609" s="20" t="n">
        <f aca="false">D609-H609</f>
        <v>1623.92</v>
      </c>
    </row>
    <row r="610" s="21" customFormat="true" ht="18" hidden="false" customHeight="true" outlineLevel="0" collapsed="false">
      <c r="A610" s="15" t="s">
        <v>16</v>
      </c>
      <c r="B610" s="16" t="s">
        <v>654</v>
      </c>
      <c r="C610" s="17" t="s">
        <v>219</v>
      </c>
      <c r="D610" s="18" t="n">
        <v>14245.19</v>
      </c>
      <c r="E610" s="19" t="n">
        <v>9009.12</v>
      </c>
      <c r="F610" s="18" t="n">
        <v>759.47</v>
      </c>
      <c r="G610" s="19" t="n">
        <f aca="false">D610-E610-F610</f>
        <v>4476.6</v>
      </c>
      <c r="H610" s="18" t="n">
        <v>7622.46</v>
      </c>
      <c r="I610" s="20" t="n">
        <f aca="false">D610-H610</f>
        <v>6622.73</v>
      </c>
    </row>
    <row r="611" s="21" customFormat="true" ht="18" hidden="false" customHeight="true" outlineLevel="0" collapsed="false">
      <c r="A611" s="15" t="s">
        <v>16</v>
      </c>
      <c r="B611" s="16" t="s">
        <v>655</v>
      </c>
      <c r="C611" s="17" t="s">
        <v>46</v>
      </c>
      <c r="D611" s="18" t="n">
        <v>8206.57</v>
      </c>
      <c r="E611" s="19" t="n">
        <v>0</v>
      </c>
      <c r="F611" s="18" t="n">
        <v>0</v>
      </c>
      <c r="G611" s="19" t="n">
        <f aca="false">D611-E611-F611</f>
        <v>8206.57</v>
      </c>
      <c r="H611" s="18" t="n">
        <v>2023.43</v>
      </c>
      <c r="I611" s="20" t="n">
        <f aca="false">D611-H611</f>
        <v>6183.14</v>
      </c>
    </row>
    <row r="612" s="21" customFormat="true" ht="18" hidden="false" customHeight="true" outlineLevel="0" collapsed="false">
      <c r="A612" s="15" t="s">
        <v>16</v>
      </c>
      <c r="B612" s="16" t="s">
        <v>656</v>
      </c>
      <c r="C612" s="17" t="s">
        <v>25</v>
      </c>
      <c r="D612" s="18" t="n">
        <v>5706.57</v>
      </c>
      <c r="E612" s="19" t="n">
        <v>0</v>
      </c>
      <c r="F612" s="18" t="n">
        <v>0</v>
      </c>
      <c r="G612" s="19" t="n">
        <f aca="false">D612-E612-F612</f>
        <v>5706.57</v>
      </c>
      <c r="H612" s="18" t="n">
        <v>699.94</v>
      </c>
      <c r="I612" s="20" t="n">
        <f aca="false">D612-H612</f>
        <v>5006.63</v>
      </c>
    </row>
    <row r="613" s="21" customFormat="true" ht="18" hidden="false" customHeight="true" outlineLevel="0" collapsed="false">
      <c r="A613" s="15" t="s">
        <v>16</v>
      </c>
      <c r="B613" s="16" t="s">
        <v>657</v>
      </c>
      <c r="C613" s="17" t="s">
        <v>68</v>
      </c>
      <c r="D613" s="18" t="n">
        <v>1785.42</v>
      </c>
      <c r="E613" s="19" t="n">
        <v>0</v>
      </c>
      <c r="F613" s="18" t="n">
        <v>0</v>
      </c>
      <c r="G613" s="19" t="n">
        <f aca="false">D613-E613-F613</f>
        <v>1785.42</v>
      </c>
      <c r="H613" s="18" t="n">
        <v>232.65</v>
      </c>
      <c r="I613" s="20" t="n">
        <f aca="false">D613-H613</f>
        <v>1552.77</v>
      </c>
    </row>
    <row r="614" s="21" customFormat="true" ht="18" hidden="false" customHeight="true" outlineLevel="0" collapsed="false">
      <c r="A614" s="15" t="s">
        <v>16</v>
      </c>
      <c r="B614" s="16" t="s">
        <v>658</v>
      </c>
      <c r="C614" s="17" t="s">
        <v>60</v>
      </c>
      <c r="D614" s="18" t="n">
        <v>8960</v>
      </c>
      <c r="E614" s="19" t="n">
        <v>0</v>
      </c>
      <c r="F614" s="18" t="n">
        <v>0</v>
      </c>
      <c r="G614" s="19" t="n">
        <f aca="false">D614-E614-F614</f>
        <v>8960</v>
      </c>
      <c r="H614" s="18" t="n">
        <v>2126.35</v>
      </c>
      <c r="I614" s="20" t="n">
        <f aca="false">D614-H614</f>
        <v>6833.65</v>
      </c>
    </row>
    <row r="615" s="21" customFormat="true" ht="18" hidden="false" customHeight="true" outlineLevel="0" collapsed="false">
      <c r="A615" s="15" t="s">
        <v>16</v>
      </c>
      <c r="B615" s="16" t="s">
        <v>659</v>
      </c>
      <c r="C615" s="17" t="s">
        <v>20</v>
      </c>
      <c r="D615" s="18" t="n">
        <v>4827.85</v>
      </c>
      <c r="E615" s="19" t="n">
        <v>0</v>
      </c>
      <c r="F615" s="18" t="n">
        <v>0</v>
      </c>
      <c r="G615" s="19" t="n">
        <f aca="false">D615-E615-F615</f>
        <v>4827.85</v>
      </c>
      <c r="H615" s="18" t="n">
        <v>796.58</v>
      </c>
      <c r="I615" s="20" t="n">
        <f aca="false">D615-H615</f>
        <v>4031.27</v>
      </c>
    </row>
    <row r="616" s="21" customFormat="true" ht="18" hidden="false" customHeight="true" outlineLevel="0" collapsed="false">
      <c r="A616" s="15" t="s">
        <v>16</v>
      </c>
      <c r="B616" s="16" t="s">
        <v>660</v>
      </c>
      <c r="C616" s="17" t="s">
        <v>20</v>
      </c>
      <c r="D616" s="18" t="n">
        <v>4630.64</v>
      </c>
      <c r="E616" s="19" t="n">
        <v>0</v>
      </c>
      <c r="F616" s="18" t="n">
        <v>0</v>
      </c>
      <c r="G616" s="19" t="n">
        <f aca="false">D616-E616-F616</f>
        <v>4630.64</v>
      </c>
      <c r="H616" s="18" t="n">
        <v>773.47</v>
      </c>
      <c r="I616" s="20" t="n">
        <f aca="false">D616-H616</f>
        <v>3857.17</v>
      </c>
    </row>
    <row r="617" s="21" customFormat="true" ht="18" hidden="false" customHeight="true" outlineLevel="0" collapsed="false">
      <c r="A617" s="15" t="s">
        <v>16</v>
      </c>
      <c r="B617" s="16" t="s">
        <v>661</v>
      </c>
      <c r="C617" s="17" t="s">
        <v>126</v>
      </c>
      <c r="D617" s="18" t="n">
        <v>10090.06</v>
      </c>
      <c r="E617" s="19" t="n">
        <v>0</v>
      </c>
      <c r="F617" s="18" t="n">
        <v>0</v>
      </c>
      <c r="G617" s="19" t="n">
        <f aca="false">D617-E617-F617</f>
        <v>10090.06</v>
      </c>
      <c r="H617" s="18" t="n">
        <v>2541.39</v>
      </c>
      <c r="I617" s="20" t="n">
        <f aca="false">D617-H617</f>
        <v>7548.67</v>
      </c>
    </row>
    <row r="618" s="21" customFormat="true" ht="18" hidden="false" customHeight="true" outlineLevel="0" collapsed="false">
      <c r="A618" s="15" t="s">
        <v>16</v>
      </c>
      <c r="B618" s="16" t="s">
        <v>662</v>
      </c>
      <c r="C618" s="17" t="s">
        <v>27</v>
      </c>
      <c r="D618" s="18" t="n">
        <v>14094.41</v>
      </c>
      <c r="E618" s="19" t="n">
        <v>0</v>
      </c>
      <c r="F618" s="18" t="n">
        <v>0</v>
      </c>
      <c r="G618" s="19" t="n">
        <f aca="false">D618-E618-F618</f>
        <v>14094.41</v>
      </c>
      <c r="H618" s="18" t="n">
        <v>3642.58</v>
      </c>
      <c r="I618" s="20" t="n">
        <f aca="false">D618-H618</f>
        <v>10451.83</v>
      </c>
    </row>
    <row r="619" s="21" customFormat="true" ht="18" hidden="false" customHeight="true" outlineLevel="0" collapsed="false">
      <c r="A619" s="15" t="s">
        <v>16</v>
      </c>
      <c r="B619" s="16" t="s">
        <v>663</v>
      </c>
      <c r="C619" s="17" t="s">
        <v>110</v>
      </c>
      <c r="D619" s="18" t="n">
        <v>3954.98</v>
      </c>
      <c r="E619" s="19" t="n">
        <v>3766.65</v>
      </c>
      <c r="F619" s="18" t="n">
        <v>0</v>
      </c>
      <c r="G619" s="19" t="n">
        <f aca="false">D619-E619-F619</f>
        <v>188.33</v>
      </c>
      <c r="H619" s="18" t="n">
        <v>3789.24</v>
      </c>
      <c r="I619" s="20" t="n">
        <f aca="false">D619-H619</f>
        <v>165.74</v>
      </c>
    </row>
    <row r="620" s="21" customFormat="true" ht="18" hidden="false" customHeight="true" outlineLevel="0" collapsed="false">
      <c r="A620" s="15" t="s">
        <v>16</v>
      </c>
      <c r="B620" s="16" t="s">
        <v>664</v>
      </c>
      <c r="C620" s="17" t="s">
        <v>20</v>
      </c>
      <c r="D620" s="18" t="n">
        <v>3545.43</v>
      </c>
      <c r="E620" s="19" t="n">
        <v>0</v>
      </c>
      <c r="F620" s="18" t="n">
        <v>0</v>
      </c>
      <c r="G620" s="19" t="n">
        <f aca="false">D620-E620-F620</f>
        <v>3545.43</v>
      </c>
      <c r="H620" s="18" t="n">
        <v>399.59</v>
      </c>
      <c r="I620" s="20" t="n">
        <f aca="false">D620-H620</f>
        <v>3145.84</v>
      </c>
    </row>
    <row r="621" s="21" customFormat="true" ht="18" hidden="false" customHeight="true" outlineLevel="0" collapsed="false">
      <c r="A621" s="15" t="s">
        <v>16</v>
      </c>
      <c r="B621" s="16" t="s">
        <v>665</v>
      </c>
      <c r="C621" s="17" t="s">
        <v>666</v>
      </c>
      <c r="D621" s="18" t="n">
        <v>13483.34</v>
      </c>
      <c r="E621" s="19" t="n">
        <v>0</v>
      </c>
      <c r="F621" s="18" t="n">
        <v>0</v>
      </c>
      <c r="G621" s="19" t="n">
        <f aca="false">D621-E621-F621</f>
        <v>13483.34</v>
      </c>
      <c r="H621" s="18" t="n">
        <v>3474.54</v>
      </c>
      <c r="I621" s="20" t="n">
        <f aca="false">D621-H621</f>
        <v>10008.8</v>
      </c>
    </row>
    <row r="622" s="21" customFormat="true" ht="18" hidden="false" customHeight="true" outlineLevel="0" collapsed="false">
      <c r="A622" s="15" t="s">
        <v>16</v>
      </c>
      <c r="B622" s="16" t="s">
        <v>667</v>
      </c>
      <c r="C622" s="17" t="s">
        <v>20</v>
      </c>
      <c r="D622" s="18" t="n">
        <v>3643.99</v>
      </c>
      <c r="E622" s="19" t="n">
        <v>0</v>
      </c>
      <c r="F622" s="18" t="n">
        <v>0</v>
      </c>
      <c r="G622" s="19" t="n">
        <f aca="false">D622-E622-F622</f>
        <v>3643.99</v>
      </c>
      <c r="H622" s="18" t="n">
        <v>601.7</v>
      </c>
      <c r="I622" s="20" t="n">
        <f aca="false">D622-H622</f>
        <v>3042.29</v>
      </c>
    </row>
    <row r="623" s="21" customFormat="true" ht="18" hidden="false" customHeight="true" outlineLevel="0" collapsed="false">
      <c r="A623" s="15" t="s">
        <v>16</v>
      </c>
      <c r="B623" s="16" t="s">
        <v>668</v>
      </c>
      <c r="C623" s="17" t="s">
        <v>25</v>
      </c>
      <c r="D623" s="18" t="n">
        <v>5706.57</v>
      </c>
      <c r="E623" s="19" t="n">
        <v>0</v>
      </c>
      <c r="F623" s="18" t="n">
        <v>0</v>
      </c>
      <c r="G623" s="19" t="n">
        <f aca="false">D623-E623-F623</f>
        <v>5706.57</v>
      </c>
      <c r="H623" s="18" t="n">
        <v>1153.13</v>
      </c>
      <c r="I623" s="20" t="n">
        <f aca="false">D623-H623</f>
        <v>4553.44</v>
      </c>
    </row>
    <row r="624" s="21" customFormat="true" ht="18" hidden="false" customHeight="true" outlineLevel="0" collapsed="false">
      <c r="A624" s="15" t="s">
        <v>16</v>
      </c>
      <c r="B624" s="16" t="s">
        <v>669</v>
      </c>
      <c r="C624" s="17" t="s">
        <v>18</v>
      </c>
      <c r="D624" s="18" t="n">
        <v>3910.32</v>
      </c>
      <c r="E624" s="19" t="n">
        <v>0</v>
      </c>
      <c r="F624" s="18" t="n">
        <v>0</v>
      </c>
      <c r="G624" s="19" t="n">
        <f aca="false">D624-E624-F624</f>
        <v>3910.32</v>
      </c>
      <c r="H624" s="18" t="n">
        <v>549.32</v>
      </c>
      <c r="I624" s="20" t="n">
        <f aca="false">D624-H624</f>
        <v>3361</v>
      </c>
    </row>
    <row r="625" s="21" customFormat="true" ht="18" hidden="false" customHeight="true" outlineLevel="0" collapsed="false">
      <c r="A625" s="15" t="s">
        <v>16</v>
      </c>
      <c r="B625" s="16" t="s">
        <v>670</v>
      </c>
      <c r="C625" s="17" t="s">
        <v>39</v>
      </c>
      <c r="D625" s="18" t="n">
        <v>8487.86</v>
      </c>
      <c r="E625" s="19" t="n">
        <v>0</v>
      </c>
      <c r="F625" s="18" t="n">
        <v>0</v>
      </c>
      <c r="G625" s="19" t="n">
        <f aca="false">D625-E625-F625</f>
        <v>8487.86</v>
      </c>
      <c r="H625" s="18" t="n">
        <v>2100.78</v>
      </c>
      <c r="I625" s="20" t="n">
        <f aca="false">D625-H625</f>
        <v>6387.08</v>
      </c>
    </row>
    <row r="626" s="21" customFormat="true" ht="18" hidden="false" customHeight="true" outlineLevel="0" collapsed="false">
      <c r="A626" s="15" t="s">
        <v>16</v>
      </c>
      <c r="B626" s="16" t="s">
        <v>671</v>
      </c>
      <c r="C626" s="17" t="s">
        <v>23</v>
      </c>
      <c r="D626" s="18" t="n">
        <v>1603.3</v>
      </c>
      <c r="E626" s="19" t="n">
        <v>0</v>
      </c>
      <c r="F626" s="18" t="n">
        <v>0</v>
      </c>
      <c r="G626" s="19" t="n">
        <f aca="false">D626-E626-F626</f>
        <v>1603.3</v>
      </c>
      <c r="H626" s="18" t="n">
        <v>205.33</v>
      </c>
      <c r="I626" s="20" t="n">
        <f aca="false">D626-H626</f>
        <v>1397.97</v>
      </c>
    </row>
    <row r="627" s="21" customFormat="true" ht="18" hidden="false" customHeight="true" outlineLevel="0" collapsed="false">
      <c r="A627" s="15" t="s">
        <v>16</v>
      </c>
      <c r="B627" s="16" t="s">
        <v>672</v>
      </c>
      <c r="C627" s="17" t="s">
        <v>673</v>
      </c>
      <c r="D627" s="18" t="n">
        <v>2931.23</v>
      </c>
      <c r="E627" s="19" t="n">
        <v>2791.65</v>
      </c>
      <c r="F627" s="18" t="n">
        <v>0</v>
      </c>
      <c r="G627" s="19" t="n">
        <f aca="false">D627-E627-F627</f>
        <v>139.58</v>
      </c>
      <c r="H627" s="18" t="n">
        <v>2808.39</v>
      </c>
      <c r="I627" s="20" t="n">
        <f aca="false">D627-H627</f>
        <v>122.84</v>
      </c>
    </row>
    <row r="628" s="21" customFormat="true" ht="18" hidden="false" customHeight="true" outlineLevel="0" collapsed="false">
      <c r="A628" s="15" t="s">
        <v>16</v>
      </c>
      <c r="B628" s="16" t="s">
        <v>674</v>
      </c>
      <c r="C628" s="17" t="s">
        <v>20</v>
      </c>
      <c r="D628" s="18" t="n">
        <v>3545.43</v>
      </c>
      <c r="E628" s="19" t="n">
        <v>0</v>
      </c>
      <c r="F628" s="18" t="n">
        <v>0</v>
      </c>
      <c r="G628" s="19" t="n">
        <f aca="false">D628-E628-F628</f>
        <v>3545.43</v>
      </c>
      <c r="H628" s="18" t="n">
        <v>472.16</v>
      </c>
      <c r="I628" s="20" t="n">
        <f aca="false">D628-H628</f>
        <v>3073.27</v>
      </c>
    </row>
    <row r="629" s="21" customFormat="true" ht="18" hidden="false" customHeight="true" outlineLevel="0" collapsed="false">
      <c r="A629" s="15" t="s">
        <v>16</v>
      </c>
      <c r="B629" s="16" t="s">
        <v>675</v>
      </c>
      <c r="C629" s="17" t="s">
        <v>20</v>
      </c>
      <c r="D629" s="18" t="n">
        <v>3643.98</v>
      </c>
      <c r="E629" s="19" t="n">
        <v>0</v>
      </c>
      <c r="F629" s="18" t="n">
        <v>0</v>
      </c>
      <c r="G629" s="19" t="n">
        <f aca="false">D629-E629-F629</f>
        <v>3643.98</v>
      </c>
      <c r="H629" s="18" t="n">
        <v>481.3</v>
      </c>
      <c r="I629" s="20" t="n">
        <f aca="false">D629-H629</f>
        <v>3162.68</v>
      </c>
    </row>
    <row r="630" s="21" customFormat="true" ht="18" hidden="false" customHeight="true" outlineLevel="0" collapsed="false">
      <c r="A630" s="15" t="s">
        <v>16</v>
      </c>
      <c r="B630" s="16" t="s">
        <v>676</v>
      </c>
      <c r="C630" s="17" t="s">
        <v>122</v>
      </c>
      <c r="D630" s="18" t="n">
        <v>2130.4</v>
      </c>
      <c r="E630" s="19" t="n">
        <v>0</v>
      </c>
      <c r="F630" s="18" t="n">
        <v>0</v>
      </c>
      <c r="G630" s="19" t="n">
        <f aca="false">D630-E630-F630</f>
        <v>2130.4</v>
      </c>
      <c r="H630" s="18" t="n">
        <v>284.4</v>
      </c>
      <c r="I630" s="20" t="n">
        <f aca="false">D630-H630</f>
        <v>1846</v>
      </c>
    </row>
    <row r="631" s="21" customFormat="true" ht="18" hidden="false" customHeight="true" outlineLevel="0" collapsed="false">
      <c r="A631" s="15" t="s">
        <v>16</v>
      </c>
      <c r="B631" s="16" t="s">
        <v>677</v>
      </c>
      <c r="C631" s="17" t="s">
        <v>25</v>
      </c>
      <c r="D631" s="18"/>
      <c r="E631" s="19" t="n">
        <v>0</v>
      </c>
      <c r="F631" s="18" t="n">
        <v>0</v>
      </c>
      <c r="G631" s="19" t="n">
        <f aca="false">D631-E631-F631</f>
        <v>0</v>
      </c>
      <c r="H631" s="18"/>
      <c r="I631" s="20" t="n">
        <f aca="false">D631-H631</f>
        <v>0</v>
      </c>
    </row>
    <row r="632" s="21" customFormat="true" ht="18" hidden="false" customHeight="true" outlineLevel="0" collapsed="false">
      <c r="A632" s="15" t="s">
        <v>16</v>
      </c>
      <c r="B632" s="16" t="s">
        <v>678</v>
      </c>
      <c r="C632" s="17" t="s">
        <v>20</v>
      </c>
      <c r="D632" s="18" t="n">
        <v>3643.98</v>
      </c>
      <c r="E632" s="19" t="n">
        <v>0</v>
      </c>
      <c r="F632" s="18" t="n">
        <v>0</v>
      </c>
      <c r="G632" s="19" t="n">
        <f aca="false">D632-E632-F632</f>
        <v>3643.98</v>
      </c>
      <c r="H632" s="18" t="n">
        <v>452.86</v>
      </c>
      <c r="I632" s="20" t="n">
        <f aca="false">D632-H632</f>
        <v>3191.12</v>
      </c>
    </row>
    <row r="633" s="21" customFormat="true" ht="18" hidden="false" customHeight="true" outlineLevel="0" collapsed="false">
      <c r="A633" s="15" t="s">
        <v>16</v>
      </c>
      <c r="B633" s="16" t="s">
        <v>679</v>
      </c>
      <c r="C633" s="17" t="s">
        <v>46</v>
      </c>
      <c r="D633" s="18" t="n">
        <v>8206.57</v>
      </c>
      <c r="E633" s="19" t="n">
        <v>0</v>
      </c>
      <c r="F633" s="18" t="n">
        <v>0</v>
      </c>
      <c r="G633" s="19" t="n">
        <f aca="false">D633-E633-F633</f>
        <v>8206.57</v>
      </c>
      <c r="H633" s="18" t="n">
        <v>2023.43</v>
      </c>
      <c r="I633" s="20" t="n">
        <f aca="false">D633-H633</f>
        <v>6183.14</v>
      </c>
    </row>
    <row r="634" s="21" customFormat="true" ht="18" hidden="false" customHeight="true" outlineLevel="0" collapsed="false">
      <c r="A634" s="15" t="s">
        <v>16</v>
      </c>
      <c r="B634" s="16" t="s">
        <v>680</v>
      </c>
      <c r="C634" s="17" t="s">
        <v>25</v>
      </c>
      <c r="D634" s="18" t="n">
        <v>7775.46</v>
      </c>
      <c r="E634" s="19" t="n">
        <v>0</v>
      </c>
      <c r="F634" s="18" t="n">
        <v>0</v>
      </c>
      <c r="G634" s="19" t="n">
        <f aca="false">D634-E634-F634</f>
        <v>7775.46</v>
      </c>
      <c r="H634" s="18" t="n">
        <v>1748.46</v>
      </c>
      <c r="I634" s="20" t="n">
        <f aca="false">D634-H634</f>
        <v>6027</v>
      </c>
    </row>
    <row r="635" s="21" customFormat="true" ht="18" hidden="false" customHeight="true" outlineLevel="0" collapsed="false">
      <c r="A635" s="15" t="s">
        <v>16</v>
      </c>
      <c r="B635" s="16" t="s">
        <v>681</v>
      </c>
      <c r="C635" s="17" t="s">
        <v>25</v>
      </c>
      <c r="D635" s="18" t="n">
        <v>5706.57</v>
      </c>
      <c r="E635" s="19" t="n">
        <v>0</v>
      </c>
      <c r="F635" s="18" t="n">
        <v>0</v>
      </c>
      <c r="G635" s="19" t="n">
        <f aca="false">D635-E635-F635</f>
        <v>5706.57</v>
      </c>
      <c r="H635" s="18" t="n">
        <v>1153.13</v>
      </c>
      <c r="I635" s="20" t="n">
        <f aca="false">D635-H635</f>
        <v>4553.44</v>
      </c>
    </row>
    <row r="636" s="21" customFormat="true" ht="18" hidden="false" customHeight="true" outlineLevel="0" collapsed="false">
      <c r="A636" s="15" t="s">
        <v>16</v>
      </c>
      <c r="B636" s="16" t="s">
        <v>682</v>
      </c>
      <c r="C636" s="17" t="s">
        <v>139</v>
      </c>
      <c r="D636" s="18" t="n">
        <v>5326.13</v>
      </c>
      <c r="E636" s="19" t="n">
        <v>0</v>
      </c>
      <c r="F636" s="18" t="n">
        <v>0</v>
      </c>
      <c r="G636" s="19" t="n">
        <f aca="false">D636-E636-F636</f>
        <v>5326.13</v>
      </c>
      <c r="H636" s="18" t="n">
        <v>1009.9</v>
      </c>
      <c r="I636" s="20" t="n">
        <f aca="false">D636-H636</f>
        <v>4316.23</v>
      </c>
    </row>
    <row r="637" s="21" customFormat="true" ht="18" hidden="false" customHeight="true" outlineLevel="0" collapsed="false">
      <c r="A637" s="15" t="s">
        <v>16</v>
      </c>
      <c r="B637" s="16" t="s">
        <v>683</v>
      </c>
      <c r="C637" s="17" t="s">
        <v>20</v>
      </c>
      <c r="D637" s="18" t="n">
        <v>3545.43</v>
      </c>
      <c r="E637" s="19" t="n">
        <v>0</v>
      </c>
      <c r="F637" s="18" t="n">
        <v>0</v>
      </c>
      <c r="G637" s="19" t="n">
        <f aca="false">D637-E637-F637</f>
        <v>3545.43</v>
      </c>
      <c r="H637" s="18" t="n">
        <v>456.46</v>
      </c>
      <c r="I637" s="20" t="n">
        <f aca="false">D637-H637</f>
        <v>3088.97</v>
      </c>
    </row>
    <row r="638" s="21" customFormat="true" ht="18" hidden="false" customHeight="true" outlineLevel="0" collapsed="false">
      <c r="A638" s="15" t="s">
        <v>16</v>
      </c>
      <c r="B638" s="16" t="s">
        <v>684</v>
      </c>
      <c r="C638" s="17" t="s">
        <v>27</v>
      </c>
      <c r="D638" s="18" t="n">
        <v>21610.33</v>
      </c>
      <c r="E638" s="19" t="n">
        <v>19994.35</v>
      </c>
      <c r="F638" s="18" t="n">
        <v>0</v>
      </c>
      <c r="G638" s="19" t="n">
        <f aca="false">D638-E638-F638</f>
        <v>1615.98</v>
      </c>
      <c r="H638" s="18" t="n">
        <v>19994.35</v>
      </c>
      <c r="I638" s="20" t="n">
        <f aca="false">D638-H638</f>
        <v>1615.98</v>
      </c>
    </row>
    <row r="639" s="21" customFormat="true" ht="18" hidden="false" customHeight="true" outlineLevel="0" collapsed="false">
      <c r="A639" s="15" t="s">
        <v>16</v>
      </c>
      <c r="B639" s="16" t="s">
        <v>685</v>
      </c>
      <c r="C639" s="17" t="s">
        <v>126</v>
      </c>
      <c r="D639" s="18" t="n">
        <v>7740.41</v>
      </c>
      <c r="E639" s="19" t="n">
        <v>0</v>
      </c>
      <c r="F639" s="18" t="n">
        <v>0</v>
      </c>
      <c r="G639" s="19" t="n">
        <f aca="false">D639-E639-F639</f>
        <v>7740.41</v>
      </c>
      <c r="H639" s="18" t="n">
        <v>1790.96</v>
      </c>
      <c r="I639" s="20" t="n">
        <f aca="false">D639-H639</f>
        <v>5949.45</v>
      </c>
    </row>
    <row r="640" s="21" customFormat="true" ht="18" hidden="false" customHeight="true" outlineLevel="0" collapsed="false">
      <c r="A640" s="15" t="s">
        <v>16</v>
      </c>
      <c r="B640" s="16" t="s">
        <v>686</v>
      </c>
      <c r="C640" s="17" t="s">
        <v>25</v>
      </c>
      <c r="D640" s="18" t="n">
        <v>5706.57</v>
      </c>
      <c r="E640" s="19" t="n">
        <v>0</v>
      </c>
      <c r="F640" s="18" t="n">
        <v>0</v>
      </c>
      <c r="G640" s="19" t="n">
        <f aca="false">D640-E640-F640</f>
        <v>5706.57</v>
      </c>
      <c r="H640" s="18" t="n">
        <v>932.89</v>
      </c>
      <c r="I640" s="20" t="n">
        <f aca="false">D640-H640</f>
        <v>4773.68</v>
      </c>
    </row>
    <row r="641" s="21" customFormat="true" ht="18" hidden="false" customHeight="true" outlineLevel="0" collapsed="false">
      <c r="A641" s="15" t="s">
        <v>16</v>
      </c>
      <c r="B641" s="16" t="s">
        <v>687</v>
      </c>
      <c r="C641" s="17" t="s">
        <v>30</v>
      </c>
      <c r="D641" s="18" t="n">
        <v>2397.55</v>
      </c>
      <c r="E641" s="19" t="n">
        <v>0</v>
      </c>
      <c r="F641" s="18" t="n">
        <v>0</v>
      </c>
      <c r="G641" s="19" t="n">
        <f aca="false">D641-E641-F641</f>
        <v>2397.55</v>
      </c>
      <c r="H641" s="18" t="n">
        <v>346.76</v>
      </c>
      <c r="I641" s="20" t="n">
        <f aca="false">D641-H641</f>
        <v>2050.79</v>
      </c>
    </row>
    <row r="642" s="21" customFormat="true" ht="18" hidden="false" customHeight="true" outlineLevel="0" collapsed="false">
      <c r="A642" s="15" t="s">
        <v>16</v>
      </c>
      <c r="B642" s="16" t="s">
        <v>688</v>
      </c>
      <c r="C642" s="17" t="s">
        <v>689</v>
      </c>
      <c r="D642" s="18" t="n">
        <v>4497.23</v>
      </c>
      <c r="E642" s="19" t="n">
        <v>0</v>
      </c>
      <c r="F642" s="18" t="n">
        <v>0</v>
      </c>
      <c r="G642" s="19" t="n">
        <f aca="false">D642-E642-F642</f>
        <v>4497.23</v>
      </c>
      <c r="H642" s="18" t="n">
        <v>728.98</v>
      </c>
      <c r="I642" s="20" t="n">
        <f aca="false">D642-H642</f>
        <v>3768.25</v>
      </c>
    </row>
    <row r="643" s="21" customFormat="true" ht="18" hidden="false" customHeight="true" outlineLevel="0" collapsed="false">
      <c r="A643" s="15" t="s">
        <v>16</v>
      </c>
      <c r="B643" s="16" t="s">
        <v>690</v>
      </c>
      <c r="C643" s="17" t="s">
        <v>122</v>
      </c>
      <c r="D643" s="18" t="n">
        <v>2130.4</v>
      </c>
      <c r="E643" s="19" t="n">
        <v>0</v>
      </c>
      <c r="F643" s="18" t="n">
        <v>0</v>
      </c>
      <c r="G643" s="19" t="n">
        <f aca="false">D643-E643-F643</f>
        <v>2130.4</v>
      </c>
      <c r="H643" s="18" t="n">
        <v>186.77</v>
      </c>
      <c r="I643" s="20" t="n">
        <f aca="false">D643-H643</f>
        <v>1943.63</v>
      </c>
    </row>
    <row r="644" s="21" customFormat="true" ht="18" hidden="false" customHeight="true" outlineLevel="0" collapsed="false">
      <c r="A644" s="15" t="s">
        <v>16</v>
      </c>
      <c r="B644" s="16" t="s">
        <v>691</v>
      </c>
      <c r="C644" s="17" t="s">
        <v>27</v>
      </c>
      <c r="D644" s="18" t="n">
        <v>14405.65</v>
      </c>
      <c r="E644" s="19" t="n">
        <v>0</v>
      </c>
      <c r="F644" s="18" t="n">
        <v>0</v>
      </c>
      <c r="G644" s="19" t="n">
        <f aca="false">D644-E644-F644</f>
        <v>14405.65</v>
      </c>
      <c r="H644" s="18" t="n">
        <v>3728.17</v>
      </c>
      <c r="I644" s="20" t="n">
        <f aca="false">D644-H644</f>
        <v>10677.48</v>
      </c>
    </row>
    <row r="645" s="21" customFormat="true" ht="18" hidden="false" customHeight="true" outlineLevel="0" collapsed="false">
      <c r="A645" s="15" t="s">
        <v>16</v>
      </c>
      <c r="B645" s="16" t="s">
        <v>692</v>
      </c>
      <c r="C645" s="17" t="s">
        <v>20</v>
      </c>
      <c r="D645" s="18" t="n">
        <v>5123.8</v>
      </c>
      <c r="E645" s="19" t="n">
        <v>0</v>
      </c>
      <c r="F645" s="18" t="n">
        <v>0</v>
      </c>
      <c r="G645" s="19" t="n">
        <f aca="false">D645-E645-F645</f>
        <v>5123.8</v>
      </c>
      <c r="H645" s="18" t="n">
        <v>1015.68</v>
      </c>
      <c r="I645" s="20" t="n">
        <f aca="false">D645-H645</f>
        <v>4108.12</v>
      </c>
    </row>
    <row r="646" s="21" customFormat="true" ht="18" hidden="false" customHeight="true" outlineLevel="0" collapsed="false">
      <c r="A646" s="15" t="s">
        <v>16</v>
      </c>
      <c r="B646" s="16" t="s">
        <v>693</v>
      </c>
      <c r="C646" s="17" t="s">
        <v>27</v>
      </c>
      <c r="D646" s="18" t="n">
        <v>15533.55</v>
      </c>
      <c r="E646" s="19" t="n">
        <v>0</v>
      </c>
      <c r="F646" s="18" t="n">
        <v>0</v>
      </c>
      <c r="G646" s="19" t="n">
        <f aca="false">D646-E646-F646</f>
        <v>15533.55</v>
      </c>
      <c r="H646" s="18" t="n">
        <v>4038.35</v>
      </c>
      <c r="I646" s="20" t="n">
        <f aca="false">D646-H646</f>
        <v>11495.2</v>
      </c>
    </row>
    <row r="647" s="21" customFormat="true" ht="18" hidden="false" customHeight="true" outlineLevel="0" collapsed="false">
      <c r="A647" s="15" t="s">
        <v>16</v>
      </c>
      <c r="B647" s="16" t="s">
        <v>694</v>
      </c>
      <c r="C647" s="17" t="s">
        <v>60</v>
      </c>
      <c r="D647" s="18" t="n">
        <v>8480.84</v>
      </c>
      <c r="E647" s="19" t="n">
        <v>0</v>
      </c>
      <c r="F647" s="18" t="n">
        <v>0</v>
      </c>
      <c r="G647" s="19" t="n">
        <f aca="false">D647-E647-F647</f>
        <v>8480.84</v>
      </c>
      <c r="H647" s="18" t="n">
        <v>2046.71</v>
      </c>
      <c r="I647" s="20" t="n">
        <f aca="false">D647-H647</f>
        <v>6434.13</v>
      </c>
    </row>
    <row r="648" s="21" customFormat="true" ht="18" hidden="false" customHeight="true" outlineLevel="0" collapsed="false">
      <c r="A648" s="15" t="s">
        <v>16</v>
      </c>
      <c r="B648" s="16" t="s">
        <v>695</v>
      </c>
      <c r="C648" s="17" t="s">
        <v>18</v>
      </c>
      <c r="D648" s="18" t="n">
        <v>2901.93</v>
      </c>
      <c r="E648" s="19" t="n">
        <v>0</v>
      </c>
      <c r="F648" s="18" t="n">
        <v>0</v>
      </c>
      <c r="G648" s="19" t="n">
        <f aca="false">D648-E648-F648</f>
        <v>2901.93</v>
      </c>
      <c r="H648" s="18" t="n">
        <v>307.52</v>
      </c>
      <c r="I648" s="20" t="n">
        <f aca="false">D648-H648</f>
        <v>2594.41</v>
      </c>
    </row>
    <row r="649" s="21" customFormat="true" ht="18" hidden="false" customHeight="true" outlineLevel="0" collapsed="false">
      <c r="A649" s="15" t="s">
        <v>16</v>
      </c>
      <c r="B649" s="16" t="s">
        <v>696</v>
      </c>
      <c r="C649" s="17" t="s">
        <v>33</v>
      </c>
      <c r="D649" s="18" t="n">
        <v>3446.12</v>
      </c>
      <c r="E649" s="19" t="n">
        <v>0</v>
      </c>
      <c r="F649" s="18" t="n">
        <v>0</v>
      </c>
      <c r="G649" s="19" t="n">
        <f aca="false">D649-E649-F649</f>
        <v>3446.12</v>
      </c>
      <c r="H649" s="18" t="n">
        <v>403</v>
      </c>
      <c r="I649" s="20" t="n">
        <f aca="false">D649-H649</f>
        <v>3043.12</v>
      </c>
    </row>
    <row r="650" s="21" customFormat="true" ht="18" hidden="false" customHeight="true" outlineLevel="0" collapsed="false">
      <c r="A650" s="15" t="s">
        <v>16</v>
      </c>
      <c r="B650" s="16" t="s">
        <v>697</v>
      </c>
      <c r="C650" s="17" t="s">
        <v>20</v>
      </c>
      <c r="D650" s="18" t="n">
        <v>3643.98</v>
      </c>
      <c r="E650" s="19" t="n">
        <v>0</v>
      </c>
      <c r="F650" s="18" t="n">
        <v>0</v>
      </c>
      <c r="G650" s="19" t="n">
        <f aca="false">D650-E650-F650</f>
        <v>3643.98</v>
      </c>
      <c r="H650" s="18" t="n">
        <v>452.86</v>
      </c>
      <c r="I650" s="20" t="n">
        <f aca="false">D650-H650</f>
        <v>3191.12</v>
      </c>
    </row>
    <row r="651" s="21" customFormat="true" ht="18" hidden="false" customHeight="true" outlineLevel="0" collapsed="false">
      <c r="A651" s="15" t="s">
        <v>16</v>
      </c>
      <c r="B651" s="16" t="s">
        <v>698</v>
      </c>
      <c r="C651" s="17" t="s">
        <v>20</v>
      </c>
      <c r="D651" s="18" t="n">
        <v>5101.57</v>
      </c>
      <c r="E651" s="19" t="n">
        <v>4858.64</v>
      </c>
      <c r="F651" s="18" t="n">
        <v>0</v>
      </c>
      <c r="G651" s="19" t="n">
        <f aca="false">D651-E651-F651</f>
        <v>242.929999999999</v>
      </c>
      <c r="H651" s="18" t="n">
        <v>4892.65</v>
      </c>
      <c r="I651" s="20" t="n">
        <f aca="false">D651-H651</f>
        <v>208.92</v>
      </c>
    </row>
    <row r="652" s="21" customFormat="true" ht="18" hidden="false" customHeight="true" outlineLevel="0" collapsed="false">
      <c r="A652" s="15" t="s">
        <v>16</v>
      </c>
      <c r="B652" s="16" t="s">
        <v>699</v>
      </c>
      <c r="C652" s="17" t="s">
        <v>20</v>
      </c>
      <c r="D652" s="18" t="n">
        <v>3643.98</v>
      </c>
      <c r="E652" s="19" t="n">
        <v>0</v>
      </c>
      <c r="F652" s="18" t="n">
        <v>0</v>
      </c>
      <c r="G652" s="19" t="n">
        <f aca="false">D652-E652-F652</f>
        <v>3643.98</v>
      </c>
      <c r="H652" s="18" t="n">
        <v>424.43</v>
      </c>
      <c r="I652" s="20" t="n">
        <f aca="false">D652-H652</f>
        <v>3219.55</v>
      </c>
    </row>
    <row r="653" s="21" customFormat="true" ht="18" hidden="false" customHeight="true" outlineLevel="0" collapsed="false">
      <c r="A653" s="15" t="s">
        <v>16</v>
      </c>
      <c r="B653" s="16" t="s">
        <v>700</v>
      </c>
      <c r="C653" s="17" t="s">
        <v>25</v>
      </c>
      <c r="D653" s="18" t="n">
        <v>7775.46</v>
      </c>
      <c r="E653" s="19" t="n">
        <v>0</v>
      </c>
      <c r="F653" s="18" t="n">
        <v>0</v>
      </c>
      <c r="G653" s="19" t="n">
        <f aca="false">D653-E653-F653</f>
        <v>7775.46</v>
      </c>
      <c r="H653" s="18" t="n">
        <v>1603.57</v>
      </c>
      <c r="I653" s="20" t="n">
        <f aca="false">D653-H653</f>
        <v>6171.89</v>
      </c>
    </row>
    <row r="654" s="21" customFormat="true" ht="18" hidden="false" customHeight="true" outlineLevel="0" collapsed="false">
      <c r="A654" s="15" t="s">
        <v>16</v>
      </c>
      <c r="B654" s="16" t="s">
        <v>701</v>
      </c>
      <c r="C654" s="17" t="s">
        <v>76</v>
      </c>
      <c r="D654" s="18" t="n">
        <v>5075.41</v>
      </c>
      <c r="E654" s="19" t="n">
        <v>0</v>
      </c>
      <c r="F654" s="18" t="n">
        <v>0</v>
      </c>
      <c r="G654" s="19" t="n">
        <f aca="false">D654-E654-F654</f>
        <v>5075.41</v>
      </c>
      <c r="H654" s="18" t="n">
        <v>921.8</v>
      </c>
      <c r="I654" s="20" t="n">
        <f aca="false">D654-H654</f>
        <v>4153.61</v>
      </c>
    </row>
    <row r="655" s="21" customFormat="true" ht="18" hidden="false" customHeight="true" outlineLevel="0" collapsed="false">
      <c r="A655" s="15" t="s">
        <v>16</v>
      </c>
      <c r="B655" s="16" t="s">
        <v>702</v>
      </c>
      <c r="C655" s="17" t="s">
        <v>20</v>
      </c>
      <c r="D655" s="18"/>
      <c r="E655" s="19" t="n">
        <v>0</v>
      </c>
      <c r="F655" s="18" t="n">
        <v>0</v>
      </c>
      <c r="G655" s="19" t="n">
        <f aca="false">D655-E655-F655</f>
        <v>0</v>
      </c>
      <c r="H655" s="18"/>
      <c r="I655" s="20" t="n">
        <f aca="false">D655-H655</f>
        <v>0</v>
      </c>
    </row>
    <row r="656" s="21" customFormat="true" ht="18" hidden="false" customHeight="true" outlineLevel="0" collapsed="false">
      <c r="A656" s="15" t="s">
        <v>16</v>
      </c>
      <c r="B656" s="16" t="s">
        <v>703</v>
      </c>
      <c r="C656" s="17" t="s">
        <v>20</v>
      </c>
      <c r="D656" s="18" t="n">
        <v>4531.98</v>
      </c>
      <c r="E656" s="19" t="n">
        <v>0</v>
      </c>
      <c r="F656" s="18" t="n">
        <v>0</v>
      </c>
      <c r="G656" s="19" t="n">
        <f aca="false">D656-E656-F656</f>
        <v>4531.98</v>
      </c>
      <c r="H656" s="18" t="n">
        <v>852.36</v>
      </c>
      <c r="I656" s="20" t="n">
        <f aca="false">D656-H656</f>
        <v>3679.62</v>
      </c>
    </row>
    <row r="657" s="21" customFormat="true" ht="18" hidden="false" customHeight="true" outlineLevel="0" collapsed="false">
      <c r="A657" s="15" t="s">
        <v>16</v>
      </c>
      <c r="B657" s="16" t="s">
        <v>704</v>
      </c>
      <c r="C657" s="17" t="s">
        <v>20</v>
      </c>
      <c r="D657" s="18" t="n">
        <v>3545.43</v>
      </c>
      <c r="E657" s="19" t="n">
        <v>0</v>
      </c>
      <c r="F657" s="18" t="n">
        <v>0</v>
      </c>
      <c r="G657" s="19" t="n">
        <f aca="false">D657-E657-F657</f>
        <v>3545.43</v>
      </c>
      <c r="H657" s="18" t="n">
        <v>456.46</v>
      </c>
      <c r="I657" s="20" t="n">
        <f aca="false">D657-H657</f>
        <v>3088.97</v>
      </c>
    </row>
    <row r="658" s="21" customFormat="true" ht="18" hidden="false" customHeight="true" outlineLevel="0" collapsed="false">
      <c r="A658" s="15" t="s">
        <v>16</v>
      </c>
      <c r="B658" s="16" t="s">
        <v>705</v>
      </c>
      <c r="C658" s="17" t="s">
        <v>20</v>
      </c>
      <c r="D658" s="18" t="n">
        <v>3545.43</v>
      </c>
      <c r="E658" s="19" t="n">
        <v>0</v>
      </c>
      <c r="F658" s="18" t="n">
        <v>0</v>
      </c>
      <c r="G658" s="19" t="n">
        <f aca="false">D658-E658-F658</f>
        <v>3545.43</v>
      </c>
      <c r="H658" s="18" t="n">
        <v>456.46</v>
      </c>
      <c r="I658" s="20" t="n">
        <f aca="false">D658-H658</f>
        <v>3088.97</v>
      </c>
    </row>
    <row r="659" s="21" customFormat="true" ht="18" hidden="false" customHeight="true" outlineLevel="0" collapsed="false">
      <c r="A659" s="15" t="s">
        <v>16</v>
      </c>
      <c r="B659" s="16" t="s">
        <v>706</v>
      </c>
      <c r="C659" s="17" t="s">
        <v>20</v>
      </c>
      <c r="D659" s="18" t="n">
        <v>4729.2</v>
      </c>
      <c r="E659" s="19" t="n">
        <v>0</v>
      </c>
      <c r="F659" s="18" t="n">
        <v>0</v>
      </c>
      <c r="G659" s="19" t="n">
        <f aca="false">D659-E659-F659</f>
        <v>4729.2</v>
      </c>
      <c r="H659" s="18" t="n">
        <v>806.34</v>
      </c>
      <c r="I659" s="20" t="n">
        <f aca="false">D659-H659</f>
        <v>3922.86</v>
      </c>
    </row>
    <row r="660" s="21" customFormat="true" ht="18" hidden="false" customHeight="true" outlineLevel="0" collapsed="false">
      <c r="A660" s="15" t="s">
        <v>16</v>
      </c>
      <c r="B660" s="16" t="s">
        <v>707</v>
      </c>
      <c r="C660" s="17" t="s">
        <v>20</v>
      </c>
      <c r="D660" s="18" t="n">
        <v>4827.85</v>
      </c>
      <c r="E660" s="19" t="n">
        <v>0</v>
      </c>
      <c r="F660" s="18" t="n">
        <v>0</v>
      </c>
      <c r="G660" s="19" t="n">
        <f aca="false">D660-E660-F660</f>
        <v>4827.85</v>
      </c>
      <c r="H660" s="18" t="n">
        <v>839.24</v>
      </c>
      <c r="I660" s="20" t="n">
        <f aca="false">D660-H660</f>
        <v>3988.61</v>
      </c>
    </row>
    <row r="661" s="21" customFormat="true" ht="18" hidden="false" customHeight="true" outlineLevel="0" collapsed="false">
      <c r="A661" s="15" t="s">
        <v>16</v>
      </c>
      <c r="B661" s="16" t="s">
        <v>708</v>
      </c>
      <c r="C661" s="17" t="s">
        <v>23</v>
      </c>
      <c r="D661" s="18" t="n">
        <v>1603.3</v>
      </c>
      <c r="E661" s="19" t="n">
        <v>0</v>
      </c>
      <c r="F661" s="18" t="n">
        <v>0</v>
      </c>
      <c r="G661" s="19" t="n">
        <f aca="false">D661-E661-F661</f>
        <v>1603.3</v>
      </c>
      <c r="H661" s="18" t="n">
        <v>205.33</v>
      </c>
      <c r="I661" s="20" t="n">
        <f aca="false">D661-H661</f>
        <v>1397.97</v>
      </c>
    </row>
    <row r="662" s="21" customFormat="true" ht="18" hidden="false" customHeight="true" outlineLevel="0" collapsed="false">
      <c r="A662" s="15" t="s">
        <v>16</v>
      </c>
      <c r="B662" s="16" t="s">
        <v>709</v>
      </c>
      <c r="C662" s="17" t="s">
        <v>245</v>
      </c>
      <c r="D662" s="18" t="n">
        <v>5960.25</v>
      </c>
      <c r="E662" s="19" t="n">
        <v>0</v>
      </c>
      <c r="F662" s="18" t="n">
        <v>0</v>
      </c>
      <c r="G662" s="19" t="n">
        <f aca="false">D662-E662-F662</f>
        <v>5960.25</v>
      </c>
      <c r="H662" s="18" t="n">
        <v>1248.65</v>
      </c>
      <c r="I662" s="20" t="n">
        <f aca="false">D662-H662</f>
        <v>4711.6</v>
      </c>
    </row>
    <row r="663" s="21" customFormat="true" ht="18" hidden="false" customHeight="true" outlineLevel="0" collapsed="false">
      <c r="A663" s="15" t="s">
        <v>16</v>
      </c>
      <c r="B663" s="16" t="s">
        <v>710</v>
      </c>
      <c r="C663" s="17" t="s">
        <v>25</v>
      </c>
      <c r="D663" s="18" t="n">
        <v>5706.57</v>
      </c>
      <c r="E663" s="19" t="n">
        <v>0</v>
      </c>
      <c r="F663" s="18" t="n">
        <v>0</v>
      </c>
      <c r="G663" s="19" t="n">
        <f aca="false">D663-E663-F663</f>
        <v>5706.57</v>
      </c>
      <c r="H663" s="18" t="n">
        <v>1016.21</v>
      </c>
      <c r="I663" s="20" t="n">
        <f aca="false">D663-H663</f>
        <v>4690.36</v>
      </c>
    </row>
    <row r="664" s="21" customFormat="true" ht="18" hidden="false" customHeight="true" outlineLevel="0" collapsed="false">
      <c r="A664" s="15" t="s">
        <v>16</v>
      </c>
      <c r="B664" s="16" t="s">
        <v>711</v>
      </c>
      <c r="C664" s="17" t="s">
        <v>20</v>
      </c>
      <c r="D664" s="18" t="n">
        <v>4926.51</v>
      </c>
      <c r="E664" s="19" t="n">
        <v>0</v>
      </c>
      <c r="F664" s="18" t="n">
        <v>0</v>
      </c>
      <c r="G664" s="19" t="n">
        <f aca="false">D664-E664-F664</f>
        <v>4926.51</v>
      </c>
      <c r="H664" s="18" t="n">
        <v>872.14</v>
      </c>
      <c r="I664" s="20" t="n">
        <f aca="false">D664-H664</f>
        <v>4054.37</v>
      </c>
    </row>
    <row r="665" s="21" customFormat="true" ht="18" hidden="false" customHeight="true" outlineLevel="0" collapsed="false">
      <c r="A665" s="15" t="s">
        <v>16</v>
      </c>
      <c r="B665" s="16" t="s">
        <v>712</v>
      </c>
      <c r="C665" s="17" t="s">
        <v>25</v>
      </c>
      <c r="D665" s="18" t="n">
        <v>5869.96</v>
      </c>
      <c r="E665" s="19" t="n">
        <v>0</v>
      </c>
      <c r="F665" s="18" t="n">
        <v>0</v>
      </c>
      <c r="G665" s="19" t="n">
        <f aca="false">D665-E665-F665</f>
        <v>5869.96</v>
      </c>
      <c r="H665" s="18" t="n">
        <v>790.95</v>
      </c>
      <c r="I665" s="20" t="n">
        <f aca="false">D665-H665</f>
        <v>5079.01</v>
      </c>
    </row>
    <row r="666" s="21" customFormat="true" ht="18" hidden="false" customHeight="true" outlineLevel="0" collapsed="false">
      <c r="A666" s="15" t="s">
        <v>16</v>
      </c>
      <c r="B666" s="16" t="s">
        <v>713</v>
      </c>
      <c r="C666" s="17" t="s">
        <v>139</v>
      </c>
      <c r="D666" s="18" t="n">
        <v>5706.57</v>
      </c>
      <c r="E666" s="19" t="n">
        <v>0</v>
      </c>
      <c r="F666" s="18" t="n">
        <v>0</v>
      </c>
      <c r="G666" s="19" t="n">
        <f aca="false">D666-E666-F666</f>
        <v>5706.57</v>
      </c>
      <c r="H666" s="18" t="n">
        <v>1153.13</v>
      </c>
      <c r="I666" s="20" t="n">
        <f aca="false">D666-H666</f>
        <v>4553.44</v>
      </c>
    </row>
    <row r="667" s="21" customFormat="true" ht="18" hidden="false" customHeight="true" outlineLevel="0" collapsed="false">
      <c r="A667" s="15" t="s">
        <v>16</v>
      </c>
      <c r="B667" s="16" t="s">
        <v>714</v>
      </c>
      <c r="C667" s="17" t="s">
        <v>20</v>
      </c>
      <c r="D667" s="18" t="n">
        <v>3643.98</v>
      </c>
      <c r="E667" s="19" t="n">
        <v>0</v>
      </c>
      <c r="F667" s="18" t="n">
        <v>0</v>
      </c>
      <c r="G667" s="19" t="n">
        <f aca="false">D667-E667-F667</f>
        <v>3643.98</v>
      </c>
      <c r="H667" s="18" t="n">
        <v>601.7</v>
      </c>
      <c r="I667" s="20" t="n">
        <f aca="false">D667-H667</f>
        <v>3042.28</v>
      </c>
    </row>
    <row r="668" s="21" customFormat="true" ht="18" hidden="false" customHeight="true" outlineLevel="0" collapsed="false">
      <c r="A668" s="15" t="s">
        <v>16</v>
      </c>
      <c r="B668" s="16" t="s">
        <v>715</v>
      </c>
      <c r="C668" s="17" t="s">
        <v>139</v>
      </c>
      <c r="D668" s="18" t="n">
        <v>5706.57</v>
      </c>
      <c r="E668" s="19" t="n">
        <v>0</v>
      </c>
      <c r="F668" s="18" t="n">
        <v>0</v>
      </c>
      <c r="G668" s="19" t="n">
        <f aca="false">D668-E668-F668</f>
        <v>5706.57</v>
      </c>
      <c r="H668" s="18" t="n">
        <v>1153.13</v>
      </c>
      <c r="I668" s="20" t="n">
        <f aca="false">D668-H668</f>
        <v>4553.44</v>
      </c>
    </row>
    <row r="669" s="21" customFormat="true" ht="18" hidden="false" customHeight="true" outlineLevel="0" collapsed="false">
      <c r="A669" s="15" t="s">
        <v>16</v>
      </c>
      <c r="B669" s="16" t="s">
        <v>716</v>
      </c>
      <c r="C669" s="17" t="s">
        <v>20</v>
      </c>
      <c r="D669" s="18" t="n">
        <v>3643.98</v>
      </c>
      <c r="E669" s="19" t="n">
        <v>0</v>
      </c>
      <c r="F669" s="18" t="n">
        <v>0</v>
      </c>
      <c r="G669" s="19" t="n">
        <f aca="false">D669-E669-F669</f>
        <v>3643.98</v>
      </c>
      <c r="H669" s="18" t="n">
        <v>452.86</v>
      </c>
      <c r="I669" s="20" t="n">
        <f aca="false">D669-H669</f>
        <v>3191.12</v>
      </c>
    </row>
    <row r="670" s="21" customFormat="true" ht="18" hidden="false" customHeight="true" outlineLevel="0" collapsed="false">
      <c r="A670" s="15" t="s">
        <v>16</v>
      </c>
      <c r="B670" s="16" t="s">
        <v>717</v>
      </c>
      <c r="C670" s="17" t="s">
        <v>20</v>
      </c>
      <c r="D670" s="18" t="n">
        <v>4531.9</v>
      </c>
      <c r="E670" s="19" t="n">
        <v>0</v>
      </c>
      <c r="F670" s="18" t="n">
        <v>0</v>
      </c>
      <c r="G670" s="19" t="n">
        <f aca="false">D670-E670-F670</f>
        <v>4531.9</v>
      </c>
      <c r="H670" s="18" t="n">
        <v>697.88</v>
      </c>
      <c r="I670" s="20" t="n">
        <f aca="false">D670-H670</f>
        <v>3834.02</v>
      </c>
    </row>
    <row r="671" s="21" customFormat="true" ht="18" hidden="false" customHeight="true" outlineLevel="0" collapsed="false">
      <c r="A671" s="15" t="s">
        <v>16</v>
      </c>
      <c r="B671" s="16" t="s">
        <v>718</v>
      </c>
      <c r="C671" s="17" t="s">
        <v>20</v>
      </c>
      <c r="D671" s="18" t="n">
        <v>4729.19</v>
      </c>
      <c r="E671" s="19" t="n">
        <v>0</v>
      </c>
      <c r="F671" s="18" t="n">
        <v>0</v>
      </c>
      <c r="G671" s="19" t="n">
        <f aca="false">D671-E671-F671</f>
        <v>4729.19</v>
      </c>
      <c r="H671" s="18" t="n">
        <v>806.33</v>
      </c>
      <c r="I671" s="20" t="n">
        <f aca="false">D671-H671</f>
        <v>3922.86</v>
      </c>
    </row>
    <row r="672" s="21" customFormat="true" ht="18" hidden="false" customHeight="true" outlineLevel="0" collapsed="false">
      <c r="A672" s="15" t="s">
        <v>16</v>
      </c>
      <c r="B672" s="16" t="s">
        <v>719</v>
      </c>
      <c r="C672" s="17" t="s">
        <v>20</v>
      </c>
      <c r="D672" s="18" t="n">
        <v>3643.98</v>
      </c>
      <c r="E672" s="19" t="n">
        <v>0</v>
      </c>
      <c r="F672" s="18" t="n">
        <v>0</v>
      </c>
      <c r="G672" s="19" t="n">
        <f aca="false">D672-E672-F672</f>
        <v>3643.98</v>
      </c>
      <c r="H672" s="18" t="n">
        <v>481.3</v>
      </c>
      <c r="I672" s="20" t="n">
        <f aca="false">D672-H672</f>
        <v>3162.68</v>
      </c>
    </row>
    <row r="673" s="21" customFormat="true" ht="18" hidden="false" customHeight="true" outlineLevel="0" collapsed="false">
      <c r="A673" s="15" t="s">
        <v>16</v>
      </c>
      <c r="B673" s="16" t="s">
        <v>720</v>
      </c>
      <c r="C673" s="17" t="s">
        <v>20</v>
      </c>
      <c r="D673" s="18" t="n">
        <v>5123.8</v>
      </c>
      <c r="E673" s="19" t="n">
        <v>0</v>
      </c>
      <c r="F673" s="18" t="n">
        <v>0</v>
      </c>
      <c r="G673" s="19" t="n">
        <f aca="false">D673-E673-F673</f>
        <v>5123.8</v>
      </c>
      <c r="H673" s="18" t="n">
        <v>937.94</v>
      </c>
      <c r="I673" s="20" t="n">
        <f aca="false">D673-H673</f>
        <v>4185.86</v>
      </c>
    </row>
    <row r="674" s="21" customFormat="true" ht="18" hidden="false" customHeight="true" outlineLevel="0" collapsed="false">
      <c r="A674" s="15" t="s">
        <v>16</v>
      </c>
      <c r="B674" s="16" t="s">
        <v>721</v>
      </c>
      <c r="C674" s="17" t="s">
        <v>20</v>
      </c>
      <c r="D674" s="18" t="n">
        <v>3643.98</v>
      </c>
      <c r="E674" s="19" t="n">
        <v>0</v>
      </c>
      <c r="F674" s="18" t="n">
        <v>0</v>
      </c>
      <c r="G674" s="19" t="n">
        <f aca="false">D674-E674-F674</f>
        <v>3643.98</v>
      </c>
      <c r="H674" s="18" t="n">
        <v>424.43</v>
      </c>
      <c r="I674" s="20" t="n">
        <f aca="false">D674-H674</f>
        <v>3219.55</v>
      </c>
    </row>
    <row r="675" s="21" customFormat="true" ht="18" hidden="false" customHeight="true" outlineLevel="0" collapsed="false">
      <c r="A675" s="15" t="s">
        <v>16</v>
      </c>
      <c r="B675" s="16" t="s">
        <v>722</v>
      </c>
      <c r="C675" s="17" t="s">
        <v>20</v>
      </c>
      <c r="D675" s="18" t="n">
        <v>3545.43</v>
      </c>
      <c r="E675" s="19" t="n">
        <v>0</v>
      </c>
      <c r="F675" s="18" t="n">
        <v>0</v>
      </c>
      <c r="G675" s="19" t="n">
        <f aca="false">D675-E675-F675</f>
        <v>3545.43</v>
      </c>
      <c r="H675" s="18" t="n">
        <v>456.46</v>
      </c>
      <c r="I675" s="20" t="n">
        <f aca="false">D675-H675</f>
        <v>3088.97</v>
      </c>
    </row>
    <row r="676" s="21" customFormat="true" ht="18" hidden="false" customHeight="true" outlineLevel="0" collapsed="false">
      <c r="A676" s="15" t="s">
        <v>16</v>
      </c>
      <c r="B676" s="16" t="s">
        <v>723</v>
      </c>
      <c r="C676" s="17" t="s">
        <v>130</v>
      </c>
      <c r="D676" s="18" t="n">
        <v>2613.45</v>
      </c>
      <c r="E676" s="19" t="n">
        <v>0</v>
      </c>
      <c r="F676" s="18" t="n">
        <v>0</v>
      </c>
      <c r="G676" s="19" t="n">
        <f aca="false">D676-E676-F676</f>
        <v>2613.45</v>
      </c>
      <c r="H676" s="18" t="n">
        <v>469.65</v>
      </c>
      <c r="I676" s="20" t="n">
        <f aca="false">D676-H676</f>
        <v>2143.8</v>
      </c>
    </row>
    <row r="677" s="21" customFormat="true" ht="18" hidden="false" customHeight="true" outlineLevel="0" collapsed="false">
      <c r="A677" s="15" t="s">
        <v>16</v>
      </c>
      <c r="B677" s="16" t="s">
        <v>724</v>
      </c>
      <c r="C677" s="17" t="s">
        <v>68</v>
      </c>
      <c r="D677" s="18" t="n">
        <v>1785.42</v>
      </c>
      <c r="E677" s="19" t="n">
        <v>0</v>
      </c>
      <c r="F677" s="18" t="n">
        <v>0</v>
      </c>
      <c r="G677" s="19" t="n">
        <f aca="false">D677-E677-F677</f>
        <v>1785.42</v>
      </c>
      <c r="H677" s="18" t="n">
        <v>232.65</v>
      </c>
      <c r="I677" s="20" t="n">
        <f aca="false">D677-H677</f>
        <v>1552.77</v>
      </c>
    </row>
    <row r="678" s="21" customFormat="true" ht="18" hidden="false" customHeight="true" outlineLevel="0" collapsed="false">
      <c r="A678" s="15" t="s">
        <v>16</v>
      </c>
      <c r="B678" s="16" t="s">
        <v>725</v>
      </c>
      <c r="C678" s="17" t="s">
        <v>20</v>
      </c>
      <c r="D678" s="18" t="n">
        <v>4827.86</v>
      </c>
      <c r="E678" s="19" t="n">
        <v>0</v>
      </c>
      <c r="F678" s="18" t="n">
        <v>0</v>
      </c>
      <c r="G678" s="19" t="n">
        <f aca="false">D678-E678-F678</f>
        <v>4827.86</v>
      </c>
      <c r="H678" s="18" t="n">
        <v>796.58</v>
      </c>
      <c r="I678" s="20" t="n">
        <f aca="false">D678-H678</f>
        <v>4031.28</v>
      </c>
    </row>
    <row r="679" s="21" customFormat="true" ht="18" hidden="false" customHeight="true" outlineLevel="0" collapsed="false">
      <c r="A679" s="15" t="s">
        <v>16</v>
      </c>
      <c r="B679" s="16" t="s">
        <v>726</v>
      </c>
      <c r="C679" s="17" t="s">
        <v>20</v>
      </c>
      <c r="D679" s="18" t="n">
        <v>4235.92</v>
      </c>
      <c r="E679" s="19" t="n">
        <v>0</v>
      </c>
      <c r="F679" s="18" t="n">
        <v>0</v>
      </c>
      <c r="G679" s="19" t="n">
        <f aca="false">D679-E679-F679</f>
        <v>4235.92</v>
      </c>
      <c r="H679" s="18" t="n">
        <v>641.83</v>
      </c>
      <c r="I679" s="20" t="n">
        <f aca="false">D679-H679</f>
        <v>3594.09</v>
      </c>
    </row>
    <row r="680" s="21" customFormat="true" ht="18" hidden="false" customHeight="true" outlineLevel="0" collapsed="false">
      <c r="A680" s="15" t="s">
        <v>16</v>
      </c>
      <c r="B680" s="16" t="s">
        <v>727</v>
      </c>
      <c r="C680" s="17" t="s">
        <v>245</v>
      </c>
      <c r="D680" s="18" t="n">
        <v>5960.25</v>
      </c>
      <c r="E680" s="19" t="n">
        <v>0</v>
      </c>
      <c r="F680" s="18" t="n">
        <v>0</v>
      </c>
      <c r="G680" s="19" t="n">
        <f aca="false">D680-E680-F680</f>
        <v>5960.25</v>
      </c>
      <c r="H680" s="18" t="n">
        <v>1248.65</v>
      </c>
      <c r="I680" s="20" t="n">
        <f aca="false">D680-H680</f>
        <v>4711.6</v>
      </c>
    </row>
    <row r="681" s="21" customFormat="true" ht="18" hidden="false" customHeight="true" outlineLevel="0" collapsed="false">
      <c r="A681" s="15" t="s">
        <v>16</v>
      </c>
      <c r="B681" s="16" t="s">
        <v>728</v>
      </c>
      <c r="C681" s="17" t="s">
        <v>20</v>
      </c>
      <c r="D681" s="18" t="n">
        <v>3643.98</v>
      </c>
      <c r="E681" s="19" t="n">
        <v>0</v>
      </c>
      <c r="F681" s="18" t="n">
        <v>0</v>
      </c>
      <c r="G681" s="19" t="n">
        <f aca="false">D681-E681-F681</f>
        <v>3643.98</v>
      </c>
      <c r="H681" s="18" t="n">
        <v>481.3</v>
      </c>
      <c r="I681" s="20" t="n">
        <f aca="false">D681-H681</f>
        <v>3162.68</v>
      </c>
    </row>
    <row r="682" s="21" customFormat="true" ht="18" hidden="false" customHeight="true" outlineLevel="0" collapsed="false">
      <c r="A682" s="15" t="s">
        <v>16</v>
      </c>
      <c r="B682" s="16" t="s">
        <v>729</v>
      </c>
      <c r="C682" s="17" t="s">
        <v>30</v>
      </c>
      <c r="D682" s="18" t="n">
        <v>2397.55</v>
      </c>
      <c r="E682" s="19" t="n">
        <v>0</v>
      </c>
      <c r="F682" s="18" t="n">
        <v>0</v>
      </c>
      <c r="G682" s="19" t="n">
        <f aca="false">D682-E682-F682</f>
        <v>2397.55</v>
      </c>
      <c r="H682" s="18" t="n">
        <v>218.53</v>
      </c>
      <c r="I682" s="20" t="n">
        <f aca="false">D682-H682</f>
        <v>2179.02</v>
      </c>
    </row>
    <row r="683" s="21" customFormat="true" ht="18" hidden="false" customHeight="true" outlineLevel="0" collapsed="false">
      <c r="A683" s="15" t="s">
        <v>16</v>
      </c>
      <c r="B683" s="16" t="s">
        <v>730</v>
      </c>
      <c r="C683" s="17" t="s">
        <v>130</v>
      </c>
      <c r="D683" s="18" t="n">
        <v>892.71</v>
      </c>
      <c r="E683" s="19" t="n">
        <v>0</v>
      </c>
      <c r="F683" s="18" t="n">
        <v>0</v>
      </c>
      <c r="G683" s="19" t="n">
        <f aca="false">D683-E683-F683</f>
        <v>892.71</v>
      </c>
      <c r="H683" s="18" t="n">
        <v>66.95</v>
      </c>
      <c r="I683" s="20" t="n">
        <f aca="false">D683-H683</f>
        <v>825.76</v>
      </c>
    </row>
    <row r="684" s="21" customFormat="true" ht="18" hidden="false" customHeight="true" outlineLevel="0" collapsed="false">
      <c r="A684" s="15" t="s">
        <v>16</v>
      </c>
      <c r="B684" s="16" t="s">
        <v>731</v>
      </c>
      <c r="C684" s="17" t="s">
        <v>25</v>
      </c>
      <c r="D684" s="18" t="n">
        <v>3130.64</v>
      </c>
      <c r="E684" s="19" t="n">
        <v>0</v>
      </c>
      <c r="F684" s="18" t="n">
        <v>0</v>
      </c>
      <c r="G684" s="19" t="n">
        <f aca="false">D684-E684-F684</f>
        <v>3130.64</v>
      </c>
      <c r="H684" s="18" t="n">
        <v>114.79</v>
      </c>
      <c r="I684" s="20" t="n">
        <f aca="false">D684-H684</f>
        <v>3015.85</v>
      </c>
    </row>
    <row r="685" s="21" customFormat="true" ht="18" hidden="false" customHeight="true" outlineLevel="0" collapsed="false">
      <c r="A685" s="15" t="s">
        <v>16</v>
      </c>
      <c r="B685" s="16" t="s">
        <v>732</v>
      </c>
      <c r="C685" s="17" t="s">
        <v>130</v>
      </c>
      <c r="D685" s="18" t="n">
        <v>1785.42</v>
      </c>
      <c r="E685" s="19" t="n">
        <v>0</v>
      </c>
      <c r="F685" s="18" t="n">
        <v>0</v>
      </c>
      <c r="G685" s="19" t="n">
        <f aca="false">D685-E685-F685</f>
        <v>1785.42</v>
      </c>
      <c r="H685" s="18" t="n">
        <v>232.65</v>
      </c>
      <c r="I685" s="20" t="n">
        <f aca="false">D685-H685</f>
        <v>1552.77</v>
      </c>
    </row>
    <row r="686" s="21" customFormat="true" ht="18" hidden="false" customHeight="true" outlineLevel="0" collapsed="false">
      <c r="A686" s="15" t="s">
        <v>16</v>
      </c>
      <c r="B686" s="16" t="s">
        <v>733</v>
      </c>
      <c r="C686" s="17" t="s">
        <v>30</v>
      </c>
      <c r="D686" s="18" t="n">
        <v>2461.66</v>
      </c>
      <c r="E686" s="19" t="n">
        <v>0</v>
      </c>
      <c r="F686" s="18" t="n">
        <v>0</v>
      </c>
      <c r="G686" s="19" t="n">
        <f aca="false">D686-E686-F686</f>
        <v>2461.66</v>
      </c>
      <c r="H686" s="18" t="n">
        <v>356.91</v>
      </c>
      <c r="I686" s="20" t="n">
        <f aca="false">D686-H686</f>
        <v>2104.75</v>
      </c>
    </row>
    <row r="687" s="21" customFormat="true" ht="18" hidden="false" customHeight="true" outlineLevel="0" collapsed="false">
      <c r="A687" s="15" t="s">
        <v>16</v>
      </c>
      <c r="B687" s="16" t="s">
        <v>734</v>
      </c>
      <c r="C687" s="17" t="s">
        <v>25</v>
      </c>
      <c r="D687" s="18" t="n">
        <v>5706.57</v>
      </c>
      <c r="E687" s="19" t="n">
        <v>0</v>
      </c>
      <c r="F687" s="18" t="n">
        <v>0</v>
      </c>
      <c r="G687" s="19" t="n">
        <f aca="false">D687-E687-F687</f>
        <v>5706.57</v>
      </c>
      <c r="H687" s="18" t="n">
        <v>1153.13</v>
      </c>
      <c r="I687" s="20" t="n">
        <f aca="false">D687-H687</f>
        <v>4553.44</v>
      </c>
    </row>
    <row r="688" s="21" customFormat="true" ht="18" hidden="false" customHeight="true" outlineLevel="0" collapsed="false">
      <c r="A688" s="15" t="s">
        <v>16</v>
      </c>
      <c r="B688" s="16" t="s">
        <v>735</v>
      </c>
      <c r="C688" s="17" t="s">
        <v>20</v>
      </c>
      <c r="D688" s="18" t="n">
        <v>3545.43</v>
      </c>
      <c r="E688" s="19" t="n">
        <v>0</v>
      </c>
      <c r="F688" s="18" t="n">
        <v>0</v>
      </c>
      <c r="G688" s="19" t="n">
        <f aca="false">D688-E688-F688</f>
        <v>3545.43</v>
      </c>
      <c r="H688" s="18" t="n">
        <v>399.59</v>
      </c>
      <c r="I688" s="20" t="n">
        <f aca="false">D688-H688</f>
        <v>3145.84</v>
      </c>
    </row>
    <row r="689" s="21" customFormat="true" ht="18" hidden="false" customHeight="true" outlineLevel="0" collapsed="false">
      <c r="A689" s="15" t="s">
        <v>16</v>
      </c>
      <c r="B689" s="16" t="s">
        <v>736</v>
      </c>
      <c r="C689" s="17" t="s">
        <v>46</v>
      </c>
      <c r="D689" s="18" t="n">
        <v>8206.57</v>
      </c>
      <c r="E689" s="19" t="n">
        <v>0</v>
      </c>
      <c r="F689" s="18" t="n">
        <v>0</v>
      </c>
      <c r="G689" s="19" t="n">
        <f aca="false">D689-E689-F689</f>
        <v>8206.57</v>
      </c>
      <c r="H689" s="18" t="n">
        <v>2023.43</v>
      </c>
      <c r="I689" s="20" t="n">
        <f aca="false">D689-H689</f>
        <v>6183.14</v>
      </c>
    </row>
    <row r="690" s="21" customFormat="true" ht="18" hidden="false" customHeight="true" outlineLevel="0" collapsed="false">
      <c r="A690" s="15" t="s">
        <v>16</v>
      </c>
      <c r="B690" s="16" t="s">
        <v>737</v>
      </c>
      <c r="C690" s="17" t="s">
        <v>20</v>
      </c>
      <c r="D690" s="18" t="n">
        <v>4827.96</v>
      </c>
      <c r="E690" s="19" t="n">
        <v>0</v>
      </c>
      <c r="F690" s="18" t="n">
        <v>0</v>
      </c>
      <c r="G690" s="19" t="n">
        <f aca="false">D690-E690-F690</f>
        <v>4827.96</v>
      </c>
      <c r="H690" s="18" t="n">
        <v>753.96</v>
      </c>
      <c r="I690" s="20" t="n">
        <f aca="false">D690-H690</f>
        <v>4074</v>
      </c>
    </row>
    <row r="691" s="21" customFormat="true" ht="18" hidden="false" customHeight="true" outlineLevel="0" collapsed="false">
      <c r="A691" s="15" t="s">
        <v>16</v>
      </c>
      <c r="B691" s="16" t="s">
        <v>738</v>
      </c>
      <c r="C691" s="17" t="s">
        <v>23</v>
      </c>
      <c r="D691" s="18" t="n">
        <v>1663.12</v>
      </c>
      <c r="E691" s="19" t="n">
        <v>0</v>
      </c>
      <c r="F691" s="18" t="n">
        <v>0</v>
      </c>
      <c r="G691" s="19" t="n">
        <f aca="false">D691-E691-F691</f>
        <v>1663.12</v>
      </c>
      <c r="H691" s="18" t="n">
        <v>222.44</v>
      </c>
      <c r="I691" s="20" t="n">
        <f aca="false">D691-H691</f>
        <v>1440.68</v>
      </c>
    </row>
    <row r="692" s="21" customFormat="true" ht="18" hidden="false" customHeight="true" outlineLevel="0" collapsed="false">
      <c r="A692" s="15" t="s">
        <v>16</v>
      </c>
      <c r="B692" s="16" t="s">
        <v>739</v>
      </c>
      <c r="C692" s="17" t="s">
        <v>76</v>
      </c>
      <c r="D692" s="18" t="n">
        <v>5219.86</v>
      </c>
      <c r="E692" s="19" t="n">
        <v>0</v>
      </c>
      <c r="F692" s="18" t="n">
        <v>0</v>
      </c>
      <c r="G692" s="19" t="n">
        <f aca="false">D692-E692-F692</f>
        <v>5219.86</v>
      </c>
      <c r="H692" s="18" t="n">
        <v>969.97</v>
      </c>
      <c r="I692" s="20" t="n">
        <f aca="false">D692-H692</f>
        <v>4249.89</v>
      </c>
    </row>
    <row r="693" s="21" customFormat="true" ht="18" hidden="false" customHeight="true" outlineLevel="0" collapsed="false">
      <c r="A693" s="15" t="s">
        <v>16</v>
      </c>
      <c r="B693" s="16" t="s">
        <v>740</v>
      </c>
      <c r="C693" s="17" t="s">
        <v>30</v>
      </c>
      <c r="D693" s="18" t="n">
        <v>2397.54</v>
      </c>
      <c r="E693" s="19" t="n">
        <v>0</v>
      </c>
      <c r="F693" s="18" t="n">
        <v>0</v>
      </c>
      <c r="G693" s="19" t="n">
        <f aca="false">D693-E693-F693</f>
        <v>2397.54</v>
      </c>
      <c r="H693" s="18" t="n">
        <v>346.76</v>
      </c>
      <c r="I693" s="20" t="n">
        <f aca="false">D693-H693</f>
        <v>2050.78</v>
      </c>
    </row>
    <row r="694" s="21" customFormat="true" ht="18" hidden="false" customHeight="true" outlineLevel="0" collapsed="false">
      <c r="A694" s="15" t="s">
        <v>16</v>
      </c>
      <c r="B694" s="16" t="s">
        <v>741</v>
      </c>
      <c r="C694" s="17" t="s">
        <v>219</v>
      </c>
      <c r="D694" s="18" t="n">
        <v>10588.52</v>
      </c>
      <c r="E694" s="19" t="n">
        <v>0</v>
      </c>
      <c r="F694" s="18" t="n">
        <v>0</v>
      </c>
      <c r="G694" s="19" t="n">
        <f aca="false">D694-E694-F694</f>
        <v>10588.52</v>
      </c>
      <c r="H694" s="18" t="n">
        <v>1938.2</v>
      </c>
      <c r="I694" s="20" t="n">
        <f aca="false">D694-H694</f>
        <v>8650.32</v>
      </c>
    </row>
    <row r="695" s="21" customFormat="true" ht="18" hidden="false" customHeight="true" outlineLevel="0" collapsed="false">
      <c r="A695" s="15" t="s">
        <v>16</v>
      </c>
      <c r="B695" s="16" t="s">
        <v>742</v>
      </c>
      <c r="C695" s="17" t="s">
        <v>20</v>
      </c>
      <c r="D695" s="18" t="n">
        <v>5025.14</v>
      </c>
      <c r="E695" s="19" t="n">
        <v>0</v>
      </c>
      <c r="F695" s="18" t="n">
        <v>0</v>
      </c>
      <c r="G695" s="19" t="n">
        <f aca="false">D695-E695-F695</f>
        <v>5025.14</v>
      </c>
      <c r="H695" s="18" t="n">
        <v>819.72</v>
      </c>
      <c r="I695" s="20" t="n">
        <f aca="false">D695-H695</f>
        <v>4205.42</v>
      </c>
    </row>
    <row r="696" s="21" customFormat="true" ht="18" hidden="false" customHeight="true" outlineLevel="0" collapsed="false">
      <c r="A696" s="15" t="s">
        <v>16</v>
      </c>
      <c r="B696" s="16" t="s">
        <v>743</v>
      </c>
      <c r="C696" s="17" t="s">
        <v>20</v>
      </c>
      <c r="D696" s="18" t="n">
        <v>3545.43</v>
      </c>
      <c r="E696" s="19" t="n">
        <v>0</v>
      </c>
      <c r="F696" s="18" t="n">
        <v>0</v>
      </c>
      <c r="G696" s="19" t="n">
        <f aca="false">D696-E696-F696</f>
        <v>3545.43</v>
      </c>
      <c r="H696" s="18" t="n">
        <v>456.46</v>
      </c>
      <c r="I696" s="20" t="n">
        <f aca="false">D696-H696</f>
        <v>3088.97</v>
      </c>
    </row>
    <row r="697" s="21" customFormat="true" ht="18" hidden="false" customHeight="true" outlineLevel="0" collapsed="false">
      <c r="A697" s="15" t="s">
        <v>16</v>
      </c>
      <c r="B697" s="16" t="s">
        <v>744</v>
      </c>
      <c r="C697" s="17" t="s">
        <v>39</v>
      </c>
      <c r="D697" s="18" t="n">
        <v>7740.41</v>
      </c>
      <c r="E697" s="19" t="n">
        <v>0</v>
      </c>
      <c r="F697" s="18" t="n">
        <v>0</v>
      </c>
      <c r="G697" s="19" t="n">
        <f aca="false">D697-E697-F697</f>
        <v>7740.41</v>
      </c>
      <c r="H697" s="18" t="n">
        <v>1895.23</v>
      </c>
      <c r="I697" s="20" t="n">
        <f aca="false">D697-H697</f>
        <v>5845.18</v>
      </c>
    </row>
    <row r="698" s="21" customFormat="true" ht="18" hidden="false" customHeight="true" outlineLevel="0" collapsed="false">
      <c r="A698" s="15" t="s">
        <v>16</v>
      </c>
      <c r="B698" s="16" t="s">
        <v>745</v>
      </c>
      <c r="C698" s="17" t="s">
        <v>20</v>
      </c>
      <c r="D698" s="18" t="n">
        <v>6719.61</v>
      </c>
      <c r="E698" s="19" t="n">
        <v>5891.31</v>
      </c>
      <c r="F698" s="18" t="n">
        <v>0</v>
      </c>
      <c r="G698" s="19" t="n">
        <f aca="false">D698-E698-F698</f>
        <v>828.3</v>
      </c>
      <c r="H698" s="18" t="n">
        <v>6007.27</v>
      </c>
      <c r="I698" s="20" t="n">
        <f aca="false">D698-H698</f>
        <v>712.339999999999</v>
      </c>
    </row>
    <row r="699" s="21" customFormat="true" ht="18" hidden="false" customHeight="true" outlineLevel="0" collapsed="false">
      <c r="A699" s="15" t="s">
        <v>16</v>
      </c>
      <c r="B699" s="16" t="s">
        <v>746</v>
      </c>
      <c r="C699" s="17" t="s">
        <v>520</v>
      </c>
      <c r="D699" s="18" t="n">
        <v>2690.74</v>
      </c>
      <c r="E699" s="19" t="n">
        <v>0</v>
      </c>
      <c r="F699" s="18" t="n">
        <v>0</v>
      </c>
      <c r="G699" s="19" t="n">
        <f aca="false">D699-E699-F699</f>
        <v>2690.74</v>
      </c>
      <c r="H699" s="18" t="n">
        <v>405.84</v>
      </c>
      <c r="I699" s="20" t="n">
        <f aca="false">D699-H699</f>
        <v>2284.9</v>
      </c>
    </row>
    <row r="700" s="21" customFormat="true" ht="18" hidden="false" customHeight="true" outlineLevel="0" collapsed="false">
      <c r="A700" s="15" t="s">
        <v>16</v>
      </c>
      <c r="B700" s="16" t="s">
        <v>747</v>
      </c>
      <c r="C700" s="17" t="s">
        <v>219</v>
      </c>
      <c r="D700" s="18" t="n">
        <v>10425.03</v>
      </c>
      <c r="E700" s="19" t="n">
        <v>0</v>
      </c>
      <c r="F700" s="18" t="n">
        <v>0</v>
      </c>
      <c r="G700" s="19" t="n">
        <f aca="false">D700-E700-F700</f>
        <v>10425.03</v>
      </c>
      <c r="H700" s="18" t="n">
        <v>1997.52</v>
      </c>
      <c r="I700" s="20" t="n">
        <f aca="false">D700-H700</f>
        <v>8427.51</v>
      </c>
    </row>
    <row r="701" s="21" customFormat="true" ht="18" hidden="false" customHeight="true" outlineLevel="0" collapsed="false">
      <c r="A701" s="15" t="s">
        <v>16</v>
      </c>
      <c r="B701" s="16" t="s">
        <v>748</v>
      </c>
      <c r="C701" s="17" t="s">
        <v>46</v>
      </c>
      <c r="D701" s="18" t="n">
        <v>8206.57</v>
      </c>
      <c r="E701" s="19" t="n">
        <v>0</v>
      </c>
      <c r="F701" s="18" t="n">
        <v>0</v>
      </c>
      <c r="G701" s="19" t="n">
        <f aca="false">D701-E701-F701</f>
        <v>8206.57</v>
      </c>
      <c r="H701" s="18" t="n">
        <v>2023.43</v>
      </c>
      <c r="I701" s="20" t="n">
        <f aca="false">D701-H701</f>
        <v>6183.14</v>
      </c>
    </row>
    <row r="702" s="21" customFormat="true" ht="18" hidden="false" customHeight="true" outlineLevel="0" collapsed="false">
      <c r="A702" s="15" t="s">
        <v>16</v>
      </c>
      <c r="B702" s="16" t="s">
        <v>749</v>
      </c>
      <c r="C702" s="17" t="s">
        <v>20</v>
      </c>
      <c r="D702" s="18" t="n">
        <v>4926.51</v>
      </c>
      <c r="E702" s="19" t="n">
        <v>0</v>
      </c>
      <c r="F702" s="18" t="n">
        <v>0</v>
      </c>
      <c r="G702" s="19" t="n">
        <f aca="false">D702-E702-F702</f>
        <v>4926.51</v>
      </c>
      <c r="H702" s="18" t="n">
        <v>872.14</v>
      </c>
      <c r="I702" s="20" t="n">
        <f aca="false">D702-H702</f>
        <v>4054.37</v>
      </c>
    </row>
    <row r="703" s="21" customFormat="true" ht="18" hidden="false" customHeight="true" outlineLevel="0" collapsed="false">
      <c r="A703" s="15" t="s">
        <v>16</v>
      </c>
      <c r="B703" s="16" t="s">
        <v>750</v>
      </c>
      <c r="C703" s="17" t="s">
        <v>20</v>
      </c>
      <c r="D703" s="18" t="n">
        <v>5025.14</v>
      </c>
      <c r="E703" s="19" t="n">
        <v>0</v>
      </c>
      <c r="F703" s="18" t="n">
        <v>0</v>
      </c>
      <c r="G703" s="19" t="n">
        <f aca="false">D703-E703-F703</f>
        <v>5025.14</v>
      </c>
      <c r="H703" s="18" t="n">
        <v>905.03</v>
      </c>
      <c r="I703" s="20" t="n">
        <f aca="false">D703-H703</f>
        <v>4120.11</v>
      </c>
    </row>
    <row r="704" s="21" customFormat="true" ht="18" hidden="false" customHeight="true" outlineLevel="0" collapsed="false">
      <c r="A704" s="15" t="s">
        <v>16</v>
      </c>
      <c r="B704" s="16" t="s">
        <v>751</v>
      </c>
      <c r="C704" s="17" t="s">
        <v>25</v>
      </c>
      <c r="D704" s="18" t="n">
        <v>5706.57</v>
      </c>
      <c r="E704" s="19" t="n">
        <v>0</v>
      </c>
      <c r="F704" s="18" t="n">
        <v>0</v>
      </c>
      <c r="G704" s="19" t="n">
        <f aca="false">D704-E704-F704</f>
        <v>5706.57</v>
      </c>
      <c r="H704" s="18" t="n">
        <v>1153.13</v>
      </c>
      <c r="I704" s="20" t="n">
        <f aca="false">D704-H704</f>
        <v>4553.44</v>
      </c>
    </row>
    <row r="705" s="21" customFormat="true" ht="18" hidden="false" customHeight="true" outlineLevel="0" collapsed="false">
      <c r="A705" s="15" t="s">
        <v>16</v>
      </c>
      <c r="B705" s="16" t="s">
        <v>752</v>
      </c>
      <c r="C705" s="17" t="s">
        <v>25</v>
      </c>
      <c r="D705" s="18" t="n">
        <v>5706.57</v>
      </c>
      <c r="E705" s="19" t="n">
        <v>0</v>
      </c>
      <c r="F705" s="18" t="n">
        <v>0</v>
      </c>
      <c r="G705" s="19" t="n">
        <f aca="false">D705-E705-F705</f>
        <v>5706.57</v>
      </c>
      <c r="H705" s="18" t="n">
        <v>1390.34</v>
      </c>
      <c r="I705" s="20" t="n">
        <f aca="false">D705-H705</f>
        <v>4316.23</v>
      </c>
    </row>
    <row r="706" s="21" customFormat="true" ht="18" hidden="false" customHeight="true" outlineLevel="0" collapsed="false">
      <c r="A706" s="15" t="s">
        <v>16</v>
      </c>
      <c r="B706" s="16" t="s">
        <v>753</v>
      </c>
      <c r="C706" s="17" t="s">
        <v>27</v>
      </c>
      <c r="D706" s="18" t="n">
        <v>15834.78</v>
      </c>
      <c r="E706" s="19" t="n">
        <v>11675.53</v>
      </c>
      <c r="F706" s="18" t="n">
        <v>1094.58</v>
      </c>
      <c r="G706" s="19" t="n">
        <f aca="false">D706-E706-F706</f>
        <v>3064.67</v>
      </c>
      <c r="H706" s="18" t="n">
        <v>1121.4</v>
      </c>
      <c r="I706" s="20" t="n">
        <f aca="false">D706-H706</f>
        <v>14713.38</v>
      </c>
    </row>
    <row r="707" s="21" customFormat="true" ht="18" hidden="false" customHeight="true" outlineLevel="0" collapsed="false">
      <c r="A707" s="15" t="s">
        <v>16</v>
      </c>
      <c r="B707" s="16" t="s">
        <v>754</v>
      </c>
      <c r="C707" s="17" t="s">
        <v>130</v>
      </c>
      <c r="D707" s="18" t="n">
        <v>1785.42</v>
      </c>
      <c r="E707" s="19" t="n">
        <v>0</v>
      </c>
      <c r="F707" s="18" t="n">
        <v>0</v>
      </c>
      <c r="G707" s="19" t="n">
        <f aca="false">D707-E707-F707</f>
        <v>1785.42</v>
      </c>
      <c r="H707" s="18" t="n">
        <v>249.61</v>
      </c>
      <c r="I707" s="20" t="n">
        <f aca="false">D707-H707</f>
        <v>1535.81</v>
      </c>
    </row>
    <row r="708" s="21" customFormat="true" ht="18" hidden="false" customHeight="true" outlineLevel="0" collapsed="false">
      <c r="A708" s="15" t="s">
        <v>16</v>
      </c>
      <c r="B708" s="16" t="s">
        <v>755</v>
      </c>
      <c r="C708" s="17" t="s">
        <v>23</v>
      </c>
      <c r="D708" s="18" t="n">
        <v>1663.12</v>
      </c>
      <c r="E708" s="19" t="n">
        <v>0</v>
      </c>
      <c r="F708" s="18" t="n">
        <v>0</v>
      </c>
      <c r="G708" s="19" t="n">
        <f aca="false">D708-E708-F708</f>
        <v>1663.12</v>
      </c>
      <c r="H708" s="18" t="n">
        <v>205.33</v>
      </c>
      <c r="I708" s="20" t="n">
        <f aca="false">D708-H708</f>
        <v>1457.79</v>
      </c>
    </row>
    <row r="709" s="21" customFormat="true" ht="18" hidden="false" customHeight="true" outlineLevel="0" collapsed="false">
      <c r="A709" s="15" t="s">
        <v>16</v>
      </c>
      <c r="B709" s="16" t="s">
        <v>756</v>
      </c>
      <c r="C709" s="17" t="s">
        <v>25</v>
      </c>
      <c r="D709" s="18" t="n">
        <v>7929.66</v>
      </c>
      <c r="E709" s="19" t="n">
        <v>0</v>
      </c>
      <c r="F709" s="18" t="n">
        <v>0</v>
      </c>
      <c r="G709" s="19" t="n">
        <f aca="false">D709-E709-F709</f>
        <v>7929.66</v>
      </c>
      <c r="H709" s="18" t="n">
        <v>1947.28</v>
      </c>
      <c r="I709" s="20" t="n">
        <f aca="false">D709-H709</f>
        <v>5982.38</v>
      </c>
    </row>
    <row r="710" s="21" customFormat="true" ht="18" hidden="false" customHeight="true" outlineLevel="0" collapsed="false">
      <c r="A710" s="15" t="s">
        <v>16</v>
      </c>
      <c r="B710" s="16" t="s">
        <v>757</v>
      </c>
      <c r="C710" s="17" t="s">
        <v>130</v>
      </c>
      <c r="D710" s="18" t="n">
        <v>1785.42</v>
      </c>
      <c r="E710" s="19" t="n">
        <v>0</v>
      </c>
      <c r="F710" s="18" t="n">
        <v>0</v>
      </c>
      <c r="G710" s="19" t="n">
        <f aca="false">D710-E710-F710</f>
        <v>1785.42</v>
      </c>
      <c r="H710" s="18" t="n">
        <v>232.65</v>
      </c>
      <c r="I710" s="20" t="n">
        <f aca="false">D710-H710</f>
        <v>1552.77</v>
      </c>
    </row>
    <row r="711" s="21" customFormat="true" ht="18" hidden="false" customHeight="true" outlineLevel="0" collapsed="false">
      <c r="A711" s="15" t="s">
        <v>16</v>
      </c>
      <c r="B711" s="16" t="s">
        <v>758</v>
      </c>
      <c r="C711" s="17" t="s">
        <v>20</v>
      </c>
      <c r="D711" s="18" t="n">
        <v>4827.96</v>
      </c>
      <c r="E711" s="19" t="n">
        <v>0</v>
      </c>
      <c r="F711" s="18" t="n">
        <v>0</v>
      </c>
      <c r="G711" s="19" t="n">
        <f aca="false">D711-E711-F711</f>
        <v>4827.96</v>
      </c>
      <c r="H711" s="18" t="n">
        <v>839.28</v>
      </c>
      <c r="I711" s="20" t="n">
        <f aca="false">D711-H711</f>
        <v>3988.68</v>
      </c>
    </row>
    <row r="712" s="21" customFormat="true" ht="18" hidden="false" customHeight="true" outlineLevel="0" collapsed="false">
      <c r="A712" s="15" t="s">
        <v>16</v>
      </c>
      <c r="B712" s="16" t="s">
        <v>759</v>
      </c>
      <c r="C712" s="17" t="s">
        <v>23</v>
      </c>
      <c r="D712" s="18" t="n">
        <v>1663.12</v>
      </c>
      <c r="E712" s="19" t="n">
        <v>0</v>
      </c>
      <c r="F712" s="18" t="n">
        <v>0</v>
      </c>
      <c r="G712" s="19" t="n">
        <f aca="false">D712-E712-F712</f>
        <v>1663.12</v>
      </c>
      <c r="H712" s="18" t="n">
        <v>205.33</v>
      </c>
      <c r="I712" s="20" t="n">
        <f aca="false">D712-H712</f>
        <v>1457.79</v>
      </c>
    </row>
    <row r="713" s="21" customFormat="true" ht="18" hidden="false" customHeight="true" outlineLevel="0" collapsed="false">
      <c r="A713" s="15" t="s">
        <v>16</v>
      </c>
      <c r="B713" s="16" t="s">
        <v>760</v>
      </c>
      <c r="C713" s="17" t="s">
        <v>51</v>
      </c>
      <c r="D713" s="18" t="n">
        <v>5706.57</v>
      </c>
      <c r="E713" s="19" t="n">
        <v>0</v>
      </c>
      <c r="F713" s="18" t="n">
        <v>0</v>
      </c>
      <c r="G713" s="19" t="n">
        <f aca="false">D713-E713-F713</f>
        <v>5706.57</v>
      </c>
      <c r="H713" s="18" t="n">
        <v>1100.99</v>
      </c>
      <c r="I713" s="20" t="n">
        <f aca="false">D713-H713</f>
        <v>4605.58</v>
      </c>
    </row>
    <row r="714" s="21" customFormat="true" ht="18" hidden="false" customHeight="true" outlineLevel="0" collapsed="false">
      <c r="A714" s="15" t="s">
        <v>16</v>
      </c>
      <c r="B714" s="16" t="s">
        <v>761</v>
      </c>
      <c r="C714" s="17" t="s">
        <v>76</v>
      </c>
      <c r="D714" s="18" t="n">
        <v>6085.21</v>
      </c>
      <c r="E714" s="19" t="n">
        <v>0</v>
      </c>
      <c r="F714" s="18" t="n">
        <v>0</v>
      </c>
      <c r="G714" s="19" t="n">
        <f aca="false">D714-E714-F714</f>
        <v>6085.21</v>
      </c>
      <c r="H714" s="18" t="n">
        <v>1295.69</v>
      </c>
      <c r="I714" s="20" t="n">
        <f aca="false">D714-H714</f>
        <v>4789.52</v>
      </c>
    </row>
    <row r="715" s="21" customFormat="true" ht="18" hidden="false" customHeight="true" outlineLevel="0" collapsed="false">
      <c r="A715" s="15" t="s">
        <v>16</v>
      </c>
      <c r="B715" s="16" t="s">
        <v>762</v>
      </c>
      <c r="C715" s="17" t="s">
        <v>20</v>
      </c>
      <c r="D715" s="18" t="n">
        <v>3545.43</v>
      </c>
      <c r="E715" s="19" t="n">
        <v>0</v>
      </c>
      <c r="F715" s="18" t="n">
        <v>0</v>
      </c>
      <c r="G715" s="19" t="n">
        <f aca="false">D715-E715-F715</f>
        <v>3545.43</v>
      </c>
      <c r="H715" s="18" t="n">
        <v>399.59</v>
      </c>
      <c r="I715" s="20" t="n">
        <f aca="false">D715-H715</f>
        <v>3145.84</v>
      </c>
    </row>
    <row r="716" s="21" customFormat="true" ht="18" hidden="false" customHeight="true" outlineLevel="0" collapsed="false">
      <c r="A716" s="15" t="s">
        <v>16</v>
      </c>
      <c r="B716" s="16" t="s">
        <v>763</v>
      </c>
      <c r="C716" s="17" t="s">
        <v>20</v>
      </c>
      <c r="D716" s="18" t="n">
        <v>3643.98</v>
      </c>
      <c r="E716" s="19" t="n">
        <v>0</v>
      </c>
      <c r="F716" s="18" t="n">
        <v>0</v>
      </c>
      <c r="G716" s="19" t="n">
        <f aca="false">D716-E716-F716</f>
        <v>3643.98</v>
      </c>
      <c r="H716" s="18" t="n">
        <v>481.3</v>
      </c>
      <c r="I716" s="20" t="n">
        <f aca="false">D716-H716</f>
        <v>3162.68</v>
      </c>
    </row>
    <row r="717" s="21" customFormat="true" ht="18" hidden="false" customHeight="true" outlineLevel="0" collapsed="false">
      <c r="A717" s="15" t="s">
        <v>16</v>
      </c>
      <c r="B717" s="16" t="s">
        <v>764</v>
      </c>
      <c r="C717" s="17" t="s">
        <v>20</v>
      </c>
      <c r="D717" s="18" t="n">
        <v>3643.98</v>
      </c>
      <c r="E717" s="19" t="n">
        <v>0</v>
      </c>
      <c r="F717" s="18" t="n">
        <v>0</v>
      </c>
      <c r="G717" s="19" t="n">
        <f aca="false">D717-E717-F717</f>
        <v>3643.98</v>
      </c>
      <c r="H717" s="18" t="n">
        <v>481.3</v>
      </c>
      <c r="I717" s="20" t="n">
        <f aca="false">D717-H717</f>
        <v>3162.68</v>
      </c>
    </row>
    <row r="718" s="21" customFormat="true" ht="18" hidden="false" customHeight="true" outlineLevel="0" collapsed="false">
      <c r="A718" s="15" t="s">
        <v>16</v>
      </c>
      <c r="B718" s="16" t="s">
        <v>765</v>
      </c>
      <c r="C718" s="17" t="s">
        <v>122</v>
      </c>
      <c r="D718" s="18" t="n">
        <v>3003.44</v>
      </c>
      <c r="E718" s="19" t="n">
        <v>0</v>
      </c>
      <c r="F718" s="18" t="n">
        <v>0</v>
      </c>
      <c r="G718" s="19" t="n">
        <f aca="false">D718-E718-F718</f>
        <v>3003.44</v>
      </c>
      <c r="H718" s="18" t="n">
        <v>438.6</v>
      </c>
      <c r="I718" s="20" t="n">
        <f aca="false">D718-H718</f>
        <v>2564.84</v>
      </c>
    </row>
    <row r="719" s="21" customFormat="true" ht="18" hidden="false" customHeight="true" outlineLevel="0" collapsed="false">
      <c r="A719" s="15" t="s">
        <v>16</v>
      </c>
      <c r="B719" s="16" t="s">
        <v>766</v>
      </c>
      <c r="C719" s="17" t="s">
        <v>219</v>
      </c>
      <c r="D719" s="18" t="n">
        <v>9877.43</v>
      </c>
      <c r="E719" s="19" t="n">
        <v>0</v>
      </c>
      <c r="F719" s="18" t="n">
        <v>0</v>
      </c>
      <c r="G719" s="19" t="n">
        <f aca="false">D719-E719-F719</f>
        <v>9877.43</v>
      </c>
      <c r="H719" s="18" t="n">
        <v>2482.91</v>
      </c>
      <c r="I719" s="20" t="n">
        <f aca="false">D719-H719</f>
        <v>7394.52</v>
      </c>
    </row>
    <row r="720" s="21" customFormat="true" ht="18" hidden="false" customHeight="true" outlineLevel="0" collapsed="false">
      <c r="A720" s="15" t="s">
        <v>16</v>
      </c>
      <c r="B720" s="16" t="s">
        <v>767</v>
      </c>
      <c r="C720" s="17" t="s">
        <v>68</v>
      </c>
      <c r="D720" s="18" t="n">
        <v>1785.42</v>
      </c>
      <c r="E720" s="19" t="n">
        <v>0</v>
      </c>
      <c r="F720" s="18" t="n">
        <v>0</v>
      </c>
      <c r="G720" s="19" t="n">
        <f aca="false">D720-E720-F720</f>
        <v>1785.42</v>
      </c>
      <c r="H720" s="18" t="n">
        <v>232.65</v>
      </c>
      <c r="I720" s="20" t="n">
        <f aca="false">D720-H720</f>
        <v>1552.77</v>
      </c>
    </row>
    <row r="721" s="21" customFormat="true" ht="18" hidden="false" customHeight="true" outlineLevel="0" collapsed="false">
      <c r="A721" s="15" t="s">
        <v>16</v>
      </c>
      <c r="B721" s="16" t="s">
        <v>768</v>
      </c>
      <c r="C721" s="17" t="s">
        <v>25</v>
      </c>
      <c r="D721" s="18" t="n">
        <v>7775.46</v>
      </c>
      <c r="E721" s="19" t="n">
        <v>0</v>
      </c>
      <c r="F721" s="18" t="n">
        <v>0</v>
      </c>
      <c r="G721" s="19" t="n">
        <f aca="false">D721-E721-F721</f>
        <v>7775.46</v>
      </c>
      <c r="H721" s="18" t="n">
        <v>1439.43</v>
      </c>
      <c r="I721" s="20" t="n">
        <f aca="false">D721-H721</f>
        <v>6336.03</v>
      </c>
    </row>
    <row r="722" s="21" customFormat="true" ht="18" hidden="false" customHeight="true" outlineLevel="0" collapsed="false">
      <c r="A722" s="15" t="s">
        <v>16</v>
      </c>
      <c r="B722" s="16" t="s">
        <v>769</v>
      </c>
      <c r="C722" s="17" t="s">
        <v>25</v>
      </c>
      <c r="D722" s="18" t="n">
        <v>5869.96</v>
      </c>
      <c r="E722" s="19" t="n">
        <v>0</v>
      </c>
      <c r="F722" s="18" t="n">
        <v>0</v>
      </c>
      <c r="G722" s="19" t="n">
        <f aca="false">D722-E722-F722</f>
        <v>5869.96</v>
      </c>
      <c r="H722" s="18" t="n">
        <v>1214.65</v>
      </c>
      <c r="I722" s="20" t="n">
        <f aca="false">D722-H722</f>
        <v>4655.31</v>
      </c>
    </row>
    <row r="723" s="21" customFormat="true" ht="18" hidden="false" customHeight="true" outlineLevel="0" collapsed="false">
      <c r="A723" s="15" t="s">
        <v>16</v>
      </c>
      <c r="B723" s="16" t="s">
        <v>770</v>
      </c>
      <c r="C723" s="17" t="s">
        <v>20</v>
      </c>
      <c r="D723" s="18" t="n">
        <v>3309.07</v>
      </c>
      <c r="E723" s="19" t="n">
        <v>0</v>
      </c>
      <c r="F723" s="18" t="n">
        <v>0</v>
      </c>
      <c r="G723" s="19" t="n">
        <f aca="false">D723-E723-F723</f>
        <v>3309.07</v>
      </c>
      <c r="H723" s="18" t="n">
        <v>396.9</v>
      </c>
      <c r="I723" s="20" t="n">
        <f aca="false">D723-H723</f>
        <v>2912.17</v>
      </c>
    </row>
    <row r="724" s="21" customFormat="true" ht="18" hidden="false" customHeight="true" outlineLevel="0" collapsed="false">
      <c r="A724" s="15" t="s">
        <v>16</v>
      </c>
      <c r="B724" s="16" t="s">
        <v>771</v>
      </c>
      <c r="C724" s="17" t="s">
        <v>130</v>
      </c>
      <c r="D724" s="18" t="n">
        <v>1831.18</v>
      </c>
      <c r="E724" s="19" t="n">
        <v>0</v>
      </c>
      <c r="F724" s="18" t="n">
        <v>0</v>
      </c>
      <c r="G724" s="19" t="n">
        <f aca="false">D724-E724-F724</f>
        <v>1831.18</v>
      </c>
      <c r="H724" s="18" t="n">
        <v>236.77</v>
      </c>
      <c r="I724" s="20" t="n">
        <f aca="false">D724-H724</f>
        <v>1594.41</v>
      </c>
    </row>
    <row r="725" s="21" customFormat="true" ht="18" hidden="false" customHeight="true" outlineLevel="0" collapsed="false">
      <c r="A725" s="15" t="s">
        <v>16</v>
      </c>
      <c r="B725" s="16" t="s">
        <v>772</v>
      </c>
      <c r="C725" s="17" t="s">
        <v>773</v>
      </c>
      <c r="D725" s="18" t="n">
        <v>9565.48</v>
      </c>
      <c r="E725" s="19" t="n">
        <v>0</v>
      </c>
      <c r="F725" s="18" t="n">
        <v>0</v>
      </c>
      <c r="G725" s="19" t="n">
        <f aca="false">D725-E725-F725</f>
        <v>9565.48</v>
      </c>
      <c r="H725" s="18" t="n">
        <v>1656.87</v>
      </c>
      <c r="I725" s="20" t="n">
        <f aca="false">D725-H725</f>
        <v>7908.61</v>
      </c>
    </row>
    <row r="726" s="21" customFormat="true" ht="18" hidden="false" customHeight="true" outlineLevel="0" collapsed="false">
      <c r="A726" s="15" t="s">
        <v>16</v>
      </c>
      <c r="B726" s="16" t="s">
        <v>774</v>
      </c>
      <c r="C726" s="17" t="s">
        <v>20</v>
      </c>
      <c r="D726" s="18" t="n">
        <v>3643.98</v>
      </c>
      <c r="E726" s="19" t="n">
        <v>0</v>
      </c>
      <c r="F726" s="18" t="n">
        <v>0</v>
      </c>
      <c r="G726" s="19" t="n">
        <f aca="false">D726-E726-F726</f>
        <v>3643.98</v>
      </c>
      <c r="H726" s="18" t="n">
        <v>424.43</v>
      </c>
      <c r="I726" s="20" t="n">
        <f aca="false">D726-H726</f>
        <v>3219.55</v>
      </c>
    </row>
    <row r="727" s="21" customFormat="true" ht="18" hidden="false" customHeight="true" outlineLevel="0" collapsed="false">
      <c r="A727" s="15" t="s">
        <v>16</v>
      </c>
      <c r="B727" s="16" t="s">
        <v>775</v>
      </c>
      <c r="C727" s="17" t="s">
        <v>20</v>
      </c>
      <c r="D727" s="18" t="n">
        <v>3643.98</v>
      </c>
      <c r="E727" s="19" t="n">
        <v>0</v>
      </c>
      <c r="F727" s="18" t="n">
        <v>0</v>
      </c>
      <c r="G727" s="19" t="n">
        <f aca="false">D727-E727-F727</f>
        <v>3643.98</v>
      </c>
      <c r="H727" s="18" t="n">
        <v>629.66</v>
      </c>
      <c r="I727" s="20" t="n">
        <f aca="false">D727-H727</f>
        <v>3014.32</v>
      </c>
    </row>
    <row r="728" s="21" customFormat="true" ht="18" hidden="false" customHeight="true" outlineLevel="0" collapsed="false">
      <c r="A728" s="15" t="s">
        <v>16</v>
      </c>
      <c r="B728" s="16" t="s">
        <v>776</v>
      </c>
      <c r="C728" s="17" t="s">
        <v>30</v>
      </c>
      <c r="D728" s="18" t="n">
        <v>2397.54</v>
      </c>
      <c r="E728" s="19" t="n">
        <v>0</v>
      </c>
      <c r="F728" s="18" t="n">
        <v>0</v>
      </c>
      <c r="G728" s="19" t="n">
        <f aca="false">D728-E728-F728</f>
        <v>2397.54</v>
      </c>
      <c r="H728" s="18" t="n">
        <v>324.47</v>
      </c>
      <c r="I728" s="20" t="n">
        <f aca="false">D728-H728</f>
        <v>2073.07</v>
      </c>
    </row>
    <row r="729" s="21" customFormat="true" ht="18" hidden="false" customHeight="true" outlineLevel="0" collapsed="false">
      <c r="A729" s="15" t="s">
        <v>16</v>
      </c>
      <c r="B729" s="16" t="s">
        <v>777</v>
      </c>
      <c r="C729" s="17" t="s">
        <v>20</v>
      </c>
      <c r="D729" s="18" t="n">
        <v>3643.98</v>
      </c>
      <c r="E729" s="19" t="n">
        <v>0</v>
      </c>
      <c r="F729" s="18" t="n">
        <v>0</v>
      </c>
      <c r="G729" s="19" t="n">
        <f aca="false">D729-E729-F729</f>
        <v>3643.98</v>
      </c>
      <c r="H729" s="18" t="n">
        <v>481.3</v>
      </c>
      <c r="I729" s="20" t="n">
        <f aca="false">D729-H729</f>
        <v>3162.68</v>
      </c>
    </row>
    <row r="730" s="21" customFormat="true" ht="18" hidden="false" customHeight="true" outlineLevel="0" collapsed="false">
      <c r="A730" s="15" t="s">
        <v>16</v>
      </c>
      <c r="B730" s="16" t="s">
        <v>778</v>
      </c>
      <c r="C730" s="17" t="s">
        <v>25</v>
      </c>
      <c r="D730" s="18" t="n">
        <v>6981.5</v>
      </c>
      <c r="E730" s="19" t="n">
        <v>0</v>
      </c>
      <c r="F730" s="18" t="n">
        <v>0</v>
      </c>
      <c r="G730" s="19" t="n">
        <f aca="false">D730-E730-F730</f>
        <v>6981.5</v>
      </c>
      <c r="H730" s="18" t="n">
        <v>1528.87</v>
      </c>
      <c r="I730" s="20" t="n">
        <f aca="false">D730-H730</f>
        <v>5452.63</v>
      </c>
    </row>
    <row r="731" s="21" customFormat="true" ht="18" hidden="false" customHeight="true" outlineLevel="0" collapsed="false">
      <c r="A731" s="15" t="s">
        <v>16</v>
      </c>
      <c r="B731" s="16" t="s">
        <v>779</v>
      </c>
      <c r="C731" s="17" t="s">
        <v>30</v>
      </c>
      <c r="D731" s="18" t="n">
        <v>2397.55</v>
      </c>
      <c r="E731" s="19" t="n">
        <v>0</v>
      </c>
      <c r="F731" s="18" t="n">
        <v>0</v>
      </c>
      <c r="G731" s="19" t="n">
        <f aca="false">D731-E731-F731</f>
        <v>2397.55</v>
      </c>
      <c r="H731" s="18" t="n">
        <v>346.76</v>
      </c>
      <c r="I731" s="20" t="n">
        <f aca="false">D731-H731</f>
        <v>2050.79</v>
      </c>
    </row>
    <row r="732" s="21" customFormat="true" ht="18" hidden="false" customHeight="true" outlineLevel="0" collapsed="false">
      <c r="A732" s="15" t="s">
        <v>16</v>
      </c>
      <c r="B732" s="16" t="s">
        <v>780</v>
      </c>
      <c r="C732" s="17" t="s">
        <v>20</v>
      </c>
      <c r="D732" s="18" t="n">
        <v>4630.53</v>
      </c>
      <c r="E732" s="19" t="n">
        <v>0</v>
      </c>
      <c r="F732" s="18" t="n">
        <v>0</v>
      </c>
      <c r="G732" s="19" t="n">
        <f aca="false">D732-E732-F732</f>
        <v>4630.53</v>
      </c>
      <c r="H732" s="18" t="n">
        <v>730.78</v>
      </c>
      <c r="I732" s="20" t="n">
        <f aca="false">D732-H732</f>
        <v>3899.75</v>
      </c>
    </row>
    <row r="733" s="21" customFormat="true" ht="18" hidden="false" customHeight="true" outlineLevel="0" collapsed="false">
      <c r="A733" s="15" t="s">
        <v>16</v>
      </c>
      <c r="B733" s="16" t="s">
        <v>781</v>
      </c>
      <c r="C733" s="17" t="s">
        <v>20</v>
      </c>
      <c r="D733" s="18" t="n">
        <v>4827.86</v>
      </c>
      <c r="E733" s="19" t="n">
        <v>0</v>
      </c>
      <c r="F733" s="18" t="n">
        <v>0</v>
      </c>
      <c r="G733" s="19" t="n">
        <f aca="false">D733-E733-F733</f>
        <v>4827.86</v>
      </c>
      <c r="H733" s="18" t="n">
        <v>753.92</v>
      </c>
      <c r="I733" s="20" t="n">
        <f aca="false">D733-H733</f>
        <v>4073.94</v>
      </c>
    </row>
    <row r="734" s="21" customFormat="true" ht="18" hidden="false" customHeight="true" outlineLevel="0" collapsed="false">
      <c r="A734" s="15" t="s">
        <v>16</v>
      </c>
      <c r="B734" s="16" t="s">
        <v>782</v>
      </c>
      <c r="C734" s="17" t="s">
        <v>20</v>
      </c>
      <c r="D734" s="18" t="n">
        <v>4729.19</v>
      </c>
      <c r="E734" s="19" t="n">
        <v>0</v>
      </c>
      <c r="F734" s="18" t="n">
        <v>0</v>
      </c>
      <c r="G734" s="19" t="n">
        <f aca="false">D734-E734-F734</f>
        <v>4729.19</v>
      </c>
      <c r="H734" s="18" t="n">
        <v>763.68</v>
      </c>
      <c r="I734" s="20" t="n">
        <f aca="false">D734-H734</f>
        <v>3965.51</v>
      </c>
    </row>
    <row r="735" s="21" customFormat="true" ht="18" hidden="false" customHeight="true" outlineLevel="0" collapsed="false">
      <c r="A735" s="15" t="s">
        <v>16</v>
      </c>
      <c r="B735" s="16" t="s">
        <v>783</v>
      </c>
      <c r="C735" s="17" t="s">
        <v>25</v>
      </c>
      <c r="D735" s="18" t="n">
        <v>7934.24</v>
      </c>
      <c r="E735" s="19" t="n">
        <v>0</v>
      </c>
      <c r="F735" s="18" t="n">
        <v>0</v>
      </c>
      <c r="G735" s="19" t="n">
        <f aca="false">D735-E735-F735</f>
        <v>7934.24</v>
      </c>
      <c r="H735" s="18" t="n">
        <v>1896.4</v>
      </c>
      <c r="I735" s="20" t="n">
        <f aca="false">D735-H735</f>
        <v>6037.84</v>
      </c>
    </row>
    <row r="736" s="21" customFormat="true" ht="18" hidden="false" customHeight="true" outlineLevel="0" collapsed="false">
      <c r="A736" s="15" t="s">
        <v>16</v>
      </c>
      <c r="B736" s="16" t="s">
        <v>784</v>
      </c>
      <c r="C736" s="17" t="s">
        <v>20</v>
      </c>
      <c r="D736" s="18" t="n">
        <v>4729.3</v>
      </c>
      <c r="E736" s="19" t="n">
        <v>0</v>
      </c>
      <c r="F736" s="18" t="n">
        <v>0</v>
      </c>
      <c r="G736" s="19" t="n">
        <f aca="false">D736-E736-F736</f>
        <v>4729.3</v>
      </c>
      <c r="H736" s="18" t="n">
        <v>806.37</v>
      </c>
      <c r="I736" s="20" t="n">
        <f aca="false">D736-H736</f>
        <v>3922.93</v>
      </c>
    </row>
    <row r="737" s="21" customFormat="true" ht="18" hidden="false" customHeight="true" outlineLevel="0" collapsed="false">
      <c r="A737" s="15" t="s">
        <v>16</v>
      </c>
      <c r="B737" s="16" t="s">
        <v>785</v>
      </c>
      <c r="C737" s="17" t="s">
        <v>20</v>
      </c>
      <c r="D737" s="18" t="n">
        <v>3643.98</v>
      </c>
      <c r="E737" s="19" t="n">
        <v>0</v>
      </c>
      <c r="F737" s="18" t="n">
        <v>0</v>
      </c>
      <c r="G737" s="19" t="n">
        <f aca="false">D737-E737-F737</f>
        <v>3643.98</v>
      </c>
      <c r="H737" s="18" t="n">
        <v>452.86</v>
      </c>
      <c r="I737" s="20" t="n">
        <f aca="false">D737-H737</f>
        <v>3191.12</v>
      </c>
    </row>
    <row r="738" s="21" customFormat="true" ht="18" hidden="false" customHeight="true" outlineLevel="0" collapsed="false">
      <c r="A738" s="15" t="s">
        <v>16</v>
      </c>
      <c r="B738" s="16" t="s">
        <v>786</v>
      </c>
      <c r="C738" s="17" t="s">
        <v>25</v>
      </c>
      <c r="D738" s="18" t="n">
        <v>5869.96</v>
      </c>
      <c r="E738" s="19" t="n">
        <v>0</v>
      </c>
      <c r="F738" s="18" t="n">
        <v>0</v>
      </c>
      <c r="G738" s="19" t="n">
        <f aca="false">D738-E738-F738</f>
        <v>5869.96</v>
      </c>
      <c r="H738" s="18" t="n">
        <v>1214.65</v>
      </c>
      <c r="I738" s="20" t="n">
        <f aca="false">D738-H738</f>
        <v>4655.31</v>
      </c>
    </row>
    <row r="739" s="21" customFormat="true" ht="18" hidden="false" customHeight="true" outlineLevel="0" collapsed="false">
      <c r="A739" s="15" t="s">
        <v>16</v>
      </c>
      <c r="B739" s="16" t="s">
        <v>787</v>
      </c>
      <c r="C739" s="17" t="s">
        <v>20</v>
      </c>
      <c r="D739" s="18" t="n">
        <v>3545.44</v>
      </c>
      <c r="E739" s="19" t="n">
        <v>0</v>
      </c>
      <c r="F739" s="18" t="n">
        <v>0</v>
      </c>
      <c r="G739" s="19" t="n">
        <f aca="false">D739-E739-F739</f>
        <v>3545.44</v>
      </c>
      <c r="H739" s="18" t="n">
        <v>399.59</v>
      </c>
      <c r="I739" s="20" t="n">
        <f aca="false">D739-H739</f>
        <v>3145.85</v>
      </c>
    </row>
    <row r="740" s="21" customFormat="true" ht="18" hidden="false" customHeight="true" outlineLevel="0" collapsed="false">
      <c r="A740" s="15" t="s">
        <v>16</v>
      </c>
      <c r="B740" s="16" t="s">
        <v>788</v>
      </c>
      <c r="C740" s="17" t="s">
        <v>20</v>
      </c>
      <c r="D740" s="18" t="n">
        <v>3545.43</v>
      </c>
      <c r="E740" s="19" t="n">
        <v>0</v>
      </c>
      <c r="F740" s="18" t="n">
        <v>0</v>
      </c>
      <c r="G740" s="19" t="n">
        <f aca="false">D740-E740-F740</f>
        <v>3545.43</v>
      </c>
      <c r="H740" s="18" t="n">
        <v>460.88</v>
      </c>
      <c r="I740" s="20" t="n">
        <f aca="false">D740-H740</f>
        <v>3084.55</v>
      </c>
    </row>
    <row r="741" s="21" customFormat="true" ht="18" hidden="false" customHeight="true" outlineLevel="0" collapsed="false">
      <c r="A741" s="15" t="s">
        <v>16</v>
      </c>
      <c r="B741" s="16" t="s">
        <v>789</v>
      </c>
      <c r="C741" s="17" t="s">
        <v>219</v>
      </c>
      <c r="D741" s="18" t="n">
        <v>8953.53</v>
      </c>
      <c r="E741" s="19" t="n">
        <v>0</v>
      </c>
      <c r="F741" s="18" t="n">
        <v>0</v>
      </c>
      <c r="G741" s="19" t="n">
        <f aca="false">D741-E741-F741</f>
        <v>8953.53</v>
      </c>
      <c r="H741" s="18" t="n">
        <v>2228.84</v>
      </c>
      <c r="I741" s="20" t="n">
        <f aca="false">D741-H741</f>
        <v>6724.69</v>
      </c>
    </row>
    <row r="742" s="21" customFormat="true" ht="18" hidden="false" customHeight="true" outlineLevel="0" collapsed="false">
      <c r="A742" s="15" t="s">
        <v>16</v>
      </c>
      <c r="B742" s="16" t="s">
        <v>790</v>
      </c>
      <c r="C742" s="17" t="s">
        <v>18</v>
      </c>
      <c r="D742" s="18" t="n">
        <v>2901.93</v>
      </c>
      <c r="E742" s="19" t="n">
        <v>0</v>
      </c>
      <c r="F742" s="18" t="n">
        <v>0</v>
      </c>
      <c r="G742" s="19" t="n">
        <f aca="false">D742-E742-F742</f>
        <v>2901.93</v>
      </c>
      <c r="H742" s="18" t="n">
        <v>293.3</v>
      </c>
      <c r="I742" s="20" t="n">
        <f aca="false">D742-H742</f>
        <v>2608.63</v>
      </c>
    </row>
    <row r="743" s="21" customFormat="true" ht="18" hidden="false" customHeight="true" outlineLevel="0" collapsed="false">
      <c r="A743" s="15" t="s">
        <v>16</v>
      </c>
      <c r="B743" s="16" t="s">
        <v>791</v>
      </c>
      <c r="C743" s="17" t="s">
        <v>130</v>
      </c>
      <c r="D743" s="18" t="n">
        <v>1880.23</v>
      </c>
      <c r="E743" s="19" t="n">
        <v>0</v>
      </c>
      <c r="F743" s="18" t="n">
        <v>0</v>
      </c>
      <c r="G743" s="19" t="n">
        <f aca="false">D743-E743-F743</f>
        <v>1880.23</v>
      </c>
      <c r="H743" s="18" t="n">
        <v>1880.23</v>
      </c>
      <c r="I743" s="20" t="n">
        <f aca="false">D743-H743</f>
        <v>0</v>
      </c>
    </row>
    <row r="744" s="21" customFormat="true" ht="18" hidden="false" customHeight="true" outlineLevel="0" collapsed="false">
      <c r="A744" s="15" t="s">
        <v>16</v>
      </c>
      <c r="B744" s="16" t="s">
        <v>792</v>
      </c>
      <c r="C744" s="17" t="s">
        <v>20</v>
      </c>
      <c r="D744" s="18" t="n">
        <v>3643.98</v>
      </c>
      <c r="E744" s="19" t="n">
        <v>0</v>
      </c>
      <c r="F744" s="18" t="n">
        <v>0</v>
      </c>
      <c r="G744" s="19" t="n">
        <f aca="false">D744-E744-F744</f>
        <v>3643.98</v>
      </c>
      <c r="H744" s="18" t="n">
        <v>481.3</v>
      </c>
      <c r="I744" s="20" t="n">
        <f aca="false">D744-H744</f>
        <v>3162.68</v>
      </c>
    </row>
    <row r="745" s="21" customFormat="true" ht="18" hidden="false" customHeight="true" outlineLevel="0" collapsed="false">
      <c r="A745" s="15" t="s">
        <v>16</v>
      </c>
      <c r="B745" s="16" t="s">
        <v>793</v>
      </c>
      <c r="C745" s="17" t="s">
        <v>20</v>
      </c>
      <c r="D745" s="18" t="n">
        <v>5025.14</v>
      </c>
      <c r="E745" s="19" t="n">
        <v>0</v>
      </c>
      <c r="F745" s="18" t="n">
        <v>0</v>
      </c>
      <c r="G745" s="19" t="n">
        <f aca="false">D745-E745-F745</f>
        <v>5025.14</v>
      </c>
      <c r="H745" s="18" t="n">
        <v>937.88</v>
      </c>
      <c r="I745" s="20" t="n">
        <f aca="false">D745-H745</f>
        <v>4087.26</v>
      </c>
    </row>
    <row r="746" s="21" customFormat="true" ht="18" hidden="false" customHeight="true" outlineLevel="0" collapsed="false">
      <c r="A746" s="15" t="s">
        <v>16</v>
      </c>
      <c r="B746" s="16" t="s">
        <v>794</v>
      </c>
      <c r="C746" s="17" t="s">
        <v>122</v>
      </c>
      <c r="D746" s="18" t="n">
        <v>2130.4</v>
      </c>
      <c r="E746" s="19" t="n">
        <v>0</v>
      </c>
      <c r="F746" s="18" t="n">
        <v>0</v>
      </c>
      <c r="G746" s="19" t="n">
        <f aca="false">D746-E746-F746</f>
        <v>2130.4</v>
      </c>
      <c r="H746" s="18" t="n">
        <v>172.2</v>
      </c>
      <c r="I746" s="20" t="n">
        <f aca="false">D746-H746</f>
        <v>1958.2</v>
      </c>
    </row>
    <row r="747" s="21" customFormat="true" ht="18" hidden="false" customHeight="true" outlineLevel="0" collapsed="false">
      <c r="A747" s="15" t="s">
        <v>16</v>
      </c>
      <c r="B747" s="16" t="s">
        <v>795</v>
      </c>
      <c r="C747" s="17" t="s">
        <v>20</v>
      </c>
      <c r="D747" s="18" t="n">
        <v>3643.98</v>
      </c>
      <c r="E747" s="19" t="n">
        <v>0</v>
      </c>
      <c r="F747" s="18" t="n">
        <v>0</v>
      </c>
      <c r="G747" s="19" t="n">
        <f aca="false">D747-E747-F747</f>
        <v>3643.98</v>
      </c>
      <c r="H747" s="18" t="n">
        <v>452.86</v>
      </c>
      <c r="I747" s="20" t="n">
        <f aca="false">D747-H747</f>
        <v>3191.12</v>
      </c>
    </row>
    <row r="748" s="21" customFormat="true" ht="18" hidden="false" customHeight="true" outlineLevel="0" collapsed="false">
      <c r="A748" s="15" t="s">
        <v>16</v>
      </c>
      <c r="B748" s="16" t="s">
        <v>796</v>
      </c>
      <c r="C748" s="17" t="s">
        <v>68</v>
      </c>
      <c r="D748" s="18" t="n">
        <v>1785.42</v>
      </c>
      <c r="E748" s="19" t="n">
        <v>0</v>
      </c>
      <c r="F748" s="18" t="n">
        <v>0</v>
      </c>
      <c r="G748" s="19" t="n">
        <f aca="false">D748-E748-F748</f>
        <v>1785.42</v>
      </c>
      <c r="H748" s="18" t="n">
        <v>232.65</v>
      </c>
      <c r="I748" s="20" t="n">
        <f aca="false">D748-H748</f>
        <v>1552.77</v>
      </c>
    </row>
    <row r="749" s="21" customFormat="true" ht="18" hidden="false" customHeight="true" outlineLevel="0" collapsed="false">
      <c r="A749" s="15" t="s">
        <v>16</v>
      </c>
      <c r="B749" s="16" t="s">
        <v>797</v>
      </c>
      <c r="C749" s="17" t="s">
        <v>27</v>
      </c>
      <c r="D749" s="18" t="n">
        <v>28500.06</v>
      </c>
      <c r="E749" s="19" t="n">
        <v>14807.07</v>
      </c>
      <c r="F749" s="18" t="n">
        <v>2267.47</v>
      </c>
      <c r="G749" s="19" t="n">
        <f aca="false">D749-E749-F749</f>
        <v>11425.52</v>
      </c>
      <c r="H749" s="18" t="n">
        <v>3106.59</v>
      </c>
      <c r="I749" s="20" t="n">
        <f aca="false">D749-H749</f>
        <v>25393.47</v>
      </c>
    </row>
    <row r="750" s="21" customFormat="true" ht="18" hidden="false" customHeight="true" outlineLevel="0" collapsed="false">
      <c r="A750" s="15" t="s">
        <v>16</v>
      </c>
      <c r="B750" s="16" t="s">
        <v>798</v>
      </c>
      <c r="C750" s="17" t="s">
        <v>130</v>
      </c>
      <c r="D750" s="18" t="n">
        <v>2414.71</v>
      </c>
      <c r="E750" s="19" t="n">
        <v>0</v>
      </c>
      <c r="F750" s="18" t="n">
        <v>0</v>
      </c>
      <c r="G750" s="19" t="n">
        <f aca="false">D750-E750-F750</f>
        <v>2414.71</v>
      </c>
      <c r="H750" s="18" t="n">
        <v>312.75</v>
      </c>
      <c r="I750" s="20" t="n">
        <f aca="false">D750-H750</f>
        <v>2101.96</v>
      </c>
    </row>
    <row r="751" s="21" customFormat="true" ht="18" hidden="false" customHeight="true" outlineLevel="0" collapsed="false">
      <c r="A751" s="15" t="s">
        <v>16</v>
      </c>
      <c r="B751" s="16" t="s">
        <v>799</v>
      </c>
      <c r="C751" s="17" t="s">
        <v>20</v>
      </c>
      <c r="D751" s="18" t="n">
        <v>3643.98</v>
      </c>
      <c r="E751" s="19" t="n">
        <v>0</v>
      </c>
      <c r="F751" s="18" t="n">
        <v>0</v>
      </c>
      <c r="G751" s="19" t="n">
        <f aca="false">D751-E751-F751</f>
        <v>3643.98</v>
      </c>
      <c r="H751" s="18" t="n">
        <v>481.3</v>
      </c>
      <c r="I751" s="20" t="n">
        <f aca="false">D751-H751</f>
        <v>3162.68</v>
      </c>
    </row>
    <row r="752" s="21" customFormat="true" ht="18" hidden="false" customHeight="true" outlineLevel="0" collapsed="false">
      <c r="A752" s="15" t="s">
        <v>16</v>
      </c>
      <c r="B752" s="16" t="s">
        <v>800</v>
      </c>
      <c r="C752" s="17" t="s">
        <v>20</v>
      </c>
      <c r="D752" s="18"/>
      <c r="E752" s="19" t="n">
        <v>0</v>
      </c>
      <c r="F752" s="18" t="n">
        <v>0</v>
      </c>
      <c r="G752" s="19" t="n">
        <f aca="false">D752-E752-F752</f>
        <v>0</v>
      </c>
      <c r="H752" s="18"/>
      <c r="I752" s="20" t="n">
        <f aca="false">D752-H752</f>
        <v>0</v>
      </c>
    </row>
    <row r="753" s="21" customFormat="true" ht="18" hidden="false" customHeight="true" outlineLevel="0" collapsed="false">
      <c r="A753" s="15" t="s">
        <v>16</v>
      </c>
      <c r="B753" s="16" t="s">
        <v>801</v>
      </c>
      <c r="C753" s="17" t="s">
        <v>23</v>
      </c>
      <c r="D753" s="18" t="n">
        <v>1603.3</v>
      </c>
      <c r="E753" s="19" t="n">
        <v>0</v>
      </c>
      <c r="F753" s="18" t="n">
        <v>0</v>
      </c>
      <c r="G753" s="19" t="n">
        <f aca="false">D753-E753-F753</f>
        <v>1603.3</v>
      </c>
      <c r="H753" s="18" t="n">
        <v>214.3</v>
      </c>
      <c r="I753" s="20" t="n">
        <f aca="false">D753-H753</f>
        <v>1389</v>
      </c>
    </row>
    <row r="754" s="21" customFormat="true" ht="18" hidden="false" customHeight="true" outlineLevel="0" collapsed="false">
      <c r="A754" s="15" t="s">
        <v>16</v>
      </c>
      <c r="B754" s="16" t="s">
        <v>802</v>
      </c>
      <c r="C754" s="17" t="s">
        <v>25</v>
      </c>
      <c r="D754" s="18" t="n">
        <v>8088.46</v>
      </c>
      <c r="E754" s="19" t="n">
        <v>0</v>
      </c>
      <c r="F754" s="18" t="n">
        <v>0</v>
      </c>
      <c r="G754" s="19" t="n">
        <f aca="false">D754-E754-F754</f>
        <v>8088.46</v>
      </c>
      <c r="H754" s="18" t="n">
        <v>1938.81</v>
      </c>
      <c r="I754" s="20" t="n">
        <f aca="false">D754-H754</f>
        <v>6149.65</v>
      </c>
    </row>
    <row r="755" s="21" customFormat="true" ht="18" hidden="false" customHeight="true" outlineLevel="0" collapsed="false">
      <c r="A755" s="15" t="s">
        <v>16</v>
      </c>
      <c r="B755" s="16" t="s">
        <v>803</v>
      </c>
      <c r="C755" s="17" t="s">
        <v>20</v>
      </c>
      <c r="D755" s="18" t="n">
        <v>4963.6</v>
      </c>
      <c r="E755" s="19" t="n">
        <v>4727.24</v>
      </c>
      <c r="F755" s="18" t="n">
        <v>0</v>
      </c>
      <c r="G755" s="19" t="n">
        <f aca="false">D755-E755-F755</f>
        <v>236.360000000001</v>
      </c>
      <c r="H755" s="18" t="n">
        <v>4760.33</v>
      </c>
      <c r="I755" s="20" t="n">
        <f aca="false">D755-H755</f>
        <v>203.27</v>
      </c>
    </row>
    <row r="756" s="21" customFormat="true" ht="18" hidden="false" customHeight="true" outlineLevel="0" collapsed="false">
      <c r="A756" s="15" t="s">
        <v>16</v>
      </c>
      <c r="B756" s="16" t="s">
        <v>804</v>
      </c>
      <c r="C756" s="17" t="s">
        <v>20</v>
      </c>
      <c r="D756" s="18" t="n">
        <v>3309.07</v>
      </c>
      <c r="E756" s="19" t="n">
        <v>0</v>
      </c>
      <c r="F756" s="18" t="n">
        <v>0</v>
      </c>
      <c r="G756" s="19" t="n">
        <f aca="false">D756-E756-F756</f>
        <v>3309.07</v>
      </c>
      <c r="H756" s="18" t="n">
        <v>396.9</v>
      </c>
      <c r="I756" s="20" t="n">
        <f aca="false">D756-H756</f>
        <v>2912.17</v>
      </c>
    </row>
    <row r="757" s="21" customFormat="true" ht="18" hidden="false" customHeight="true" outlineLevel="0" collapsed="false">
      <c r="A757" s="15" t="s">
        <v>16</v>
      </c>
      <c r="B757" s="16" t="s">
        <v>805</v>
      </c>
      <c r="C757" s="17" t="s">
        <v>23</v>
      </c>
      <c r="D757" s="18" t="n">
        <v>1603.3</v>
      </c>
      <c r="E757" s="19" t="n">
        <v>0</v>
      </c>
      <c r="F757" s="18" t="n">
        <v>0</v>
      </c>
      <c r="G757" s="19" t="n">
        <f aca="false">D757-E757-F757</f>
        <v>1603.3</v>
      </c>
      <c r="H757" s="18" t="n">
        <v>205.33</v>
      </c>
      <c r="I757" s="20" t="n">
        <f aca="false">D757-H757</f>
        <v>1397.97</v>
      </c>
    </row>
    <row r="758" s="21" customFormat="true" ht="18" hidden="false" customHeight="true" outlineLevel="0" collapsed="false">
      <c r="A758" s="15" t="s">
        <v>16</v>
      </c>
      <c r="B758" s="16" t="s">
        <v>806</v>
      </c>
      <c r="C758" s="17" t="s">
        <v>25</v>
      </c>
      <c r="D758" s="18" t="n">
        <v>5706.57</v>
      </c>
      <c r="E758" s="19" t="n">
        <v>0</v>
      </c>
      <c r="F758" s="18" t="n">
        <v>0</v>
      </c>
      <c r="G758" s="19" t="n">
        <f aca="false">D758-E758-F758</f>
        <v>5706.57</v>
      </c>
      <c r="H758" s="18" t="n">
        <v>920.77</v>
      </c>
      <c r="I758" s="20" t="n">
        <f aca="false">D758-H758</f>
        <v>4785.8</v>
      </c>
    </row>
    <row r="759" s="21" customFormat="true" ht="18" hidden="false" customHeight="true" outlineLevel="0" collapsed="false">
      <c r="A759" s="15" t="s">
        <v>16</v>
      </c>
      <c r="B759" s="25" t="s">
        <v>807</v>
      </c>
      <c r="C759" s="26" t="s">
        <v>219</v>
      </c>
      <c r="D759" s="27" t="n">
        <v>9117.03</v>
      </c>
      <c r="E759" s="28" t="n">
        <v>0</v>
      </c>
      <c r="F759" s="27" t="n">
        <v>0</v>
      </c>
      <c r="G759" s="28" t="n">
        <f aca="false">D759-E759-F759</f>
        <v>9117.03</v>
      </c>
      <c r="H759" s="27" t="n">
        <v>2273.8</v>
      </c>
      <c r="I759" s="29" t="n">
        <f aca="false">D759-H759</f>
        <v>6843.23</v>
      </c>
    </row>
    <row r="760" s="21" customFormat="true" ht="18" hidden="false" customHeight="true" outlineLevel="0" collapsed="false">
      <c r="A760" s="15" t="s">
        <v>16</v>
      </c>
      <c r="B760" s="16" t="s">
        <v>808</v>
      </c>
      <c r="C760" s="30" t="s">
        <v>616</v>
      </c>
      <c r="D760" s="18" t="n">
        <v>4000.39</v>
      </c>
      <c r="E760" s="19" t="n">
        <v>0</v>
      </c>
      <c r="F760" s="18" t="n">
        <v>0</v>
      </c>
      <c r="G760" s="28" t="n">
        <f aca="false">D760-E760-F760</f>
        <v>4000.39</v>
      </c>
      <c r="H760" s="27" t="n">
        <v>516.67</v>
      </c>
      <c r="I760" s="29" t="n">
        <f aca="false">D760-H760</f>
        <v>3483.72</v>
      </c>
    </row>
    <row r="761" s="21" customFormat="true" ht="18" hidden="false" customHeight="true" outlineLevel="0" collapsed="false">
      <c r="A761" s="15" t="s">
        <v>16</v>
      </c>
      <c r="B761" s="16" t="s">
        <v>809</v>
      </c>
      <c r="C761" s="30" t="s">
        <v>126</v>
      </c>
      <c r="D761" s="18" t="n">
        <v>7740.41</v>
      </c>
      <c r="E761" s="19" t="n">
        <v>0</v>
      </c>
      <c r="F761" s="18" t="n">
        <v>0</v>
      </c>
      <c r="G761" s="28" t="n">
        <f aca="false">D761-E761-F761</f>
        <v>7740.41</v>
      </c>
      <c r="H761" s="27" t="n">
        <v>1895.23</v>
      </c>
      <c r="I761" s="29" t="n">
        <f aca="false">D761-H761</f>
        <v>5845.18</v>
      </c>
    </row>
    <row r="762" s="21" customFormat="true" ht="18" hidden="false" customHeight="true" outlineLevel="0" collapsed="false">
      <c r="A762" s="15" t="s">
        <v>16</v>
      </c>
      <c r="B762" s="16" t="s">
        <v>810</v>
      </c>
      <c r="C762" s="30" t="s">
        <v>20</v>
      </c>
      <c r="D762" s="18" t="n">
        <v>1536.35</v>
      </c>
      <c r="E762" s="19" t="n">
        <v>0</v>
      </c>
      <c r="F762" s="18" t="n">
        <v>0</v>
      </c>
      <c r="G762" s="28" t="n">
        <f aca="false">D762-E762-F762</f>
        <v>1536.35</v>
      </c>
      <c r="H762" s="27" t="n">
        <v>118.74</v>
      </c>
      <c r="I762" s="29" t="n">
        <f aca="false">D762-H762</f>
        <v>1417.61</v>
      </c>
    </row>
    <row r="763" s="21" customFormat="true" ht="18" hidden="false" customHeight="true" outlineLevel="0" collapsed="false">
      <c r="A763" s="15" t="s">
        <v>16</v>
      </c>
      <c r="B763" s="16" t="s">
        <v>811</v>
      </c>
      <c r="C763" s="30" t="s">
        <v>76</v>
      </c>
      <c r="D763" s="18" t="n">
        <v>3891.15</v>
      </c>
      <c r="E763" s="19" t="n">
        <v>0</v>
      </c>
      <c r="F763" s="18" t="n">
        <v>0</v>
      </c>
      <c r="G763" s="28" t="n">
        <f aca="false">D763-E763-F763</f>
        <v>3891.15</v>
      </c>
      <c r="H763" s="27" t="n">
        <v>469.91</v>
      </c>
      <c r="I763" s="29" t="n">
        <f aca="false">D763-H763</f>
        <v>3421.24</v>
      </c>
    </row>
    <row r="764" s="21" customFormat="true" ht="18" hidden="false" customHeight="true" outlineLevel="0" collapsed="false">
      <c r="A764" s="15" t="s">
        <v>16</v>
      </c>
      <c r="B764" s="16" t="s">
        <v>812</v>
      </c>
      <c r="C764" s="30" t="s">
        <v>130</v>
      </c>
      <c r="D764" s="18" t="n">
        <v>1785.42</v>
      </c>
      <c r="E764" s="19" t="n">
        <v>0</v>
      </c>
      <c r="F764" s="18" t="n">
        <v>0</v>
      </c>
      <c r="G764" s="28" t="n">
        <f aca="false">D764-E764-F764</f>
        <v>1785.42</v>
      </c>
      <c r="H764" s="27" t="n">
        <v>232.65</v>
      </c>
      <c r="I764" s="29" t="n">
        <f aca="false">D764-H764</f>
        <v>1552.77</v>
      </c>
    </row>
    <row r="765" s="21" customFormat="true" ht="18" hidden="false" customHeight="true" outlineLevel="0" collapsed="false">
      <c r="A765" s="15" t="s">
        <v>16</v>
      </c>
      <c r="B765" s="16" t="s">
        <v>813</v>
      </c>
      <c r="C765" s="30" t="s">
        <v>51</v>
      </c>
      <c r="D765" s="18" t="n">
        <v>6375.58</v>
      </c>
      <c r="E765" s="19" t="n">
        <v>0</v>
      </c>
      <c r="F765" s="18" t="n">
        <v>0</v>
      </c>
      <c r="G765" s="28" t="n">
        <f aca="false">D765-E765-F765</f>
        <v>6375.58</v>
      </c>
      <c r="H765" s="27" t="n">
        <v>1248.6</v>
      </c>
      <c r="I765" s="29" t="n">
        <f aca="false">D765-H765</f>
        <v>5126.98</v>
      </c>
    </row>
    <row r="766" s="21" customFormat="true" ht="18" hidden="false" customHeight="true" outlineLevel="0" collapsed="false">
      <c r="A766" s="15" t="s">
        <v>16</v>
      </c>
      <c r="B766" s="16" t="s">
        <v>814</v>
      </c>
      <c r="C766" s="30" t="s">
        <v>27</v>
      </c>
      <c r="D766" s="18" t="n">
        <v>14334.26</v>
      </c>
      <c r="E766" s="19" t="n">
        <v>0</v>
      </c>
      <c r="F766" s="18" t="n">
        <v>0</v>
      </c>
      <c r="G766" s="28" t="n">
        <f aca="false">D766-E766-F766</f>
        <v>14334.26</v>
      </c>
      <c r="H766" s="27" t="n">
        <v>3708.54</v>
      </c>
      <c r="I766" s="29" t="n">
        <f aca="false">D766-H766</f>
        <v>10625.72</v>
      </c>
    </row>
    <row r="767" s="21" customFormat="true" ht="18" hidden="false" customHeight="true" outlineLevel="0" collapsed="false">
      <c r="A767" s="15" t="s">
        <v>16</v>
      </c>
      <c r="B767" s="16" t="s">
        <v>815</v>
      </c>
      <c r="C767" s="30" t="s">
        <v>122</v>
      </c>
      <c r="D767" s="18" t="n">
        <v>2130.4</v>
      </c>
      <c r="E767" s="19" t="n">
        <v>0</v>
      </c>
      <c r="F767" s="18" t="n">
        <v>0</v>
      </c>
      <c r="G767" s="19" t="n">
        <f aca="false">D767-E767-F767</f>
        <v>2130.4</v>
      </c>
      <c r="H767" s="18" t="n">
        <v>194.76</v>
      </c>
      <c r="I767" s="20" t="n">
        <f aca="false">D767-H767</f>
        <v>1935.64</v>
      </c>
    </row>
    <row r="768" customFormat="false" ht="15" hidden="false" customHeight="false" outlineLevel="0" collapsed="false">
      <c r="A768" s="31"/>
    </row>
    <row r="769" customFormat="false" ht="15" hidden="false" customHeight="false" outlineLevel="0" collapsed="false">
      <c r="A769" s="31"/>
    </row>
    <row r="770" customFormat="false" ht="24" hidden="false" customHeight="true" outlineLevel="0" collapsed="false">
      <c r="A770" s="31"/>
    </row>
    <row r="771" customFormat="false" ht="15" hidden="false" customHeight="false" outlineLevel="0" collapsed="false">
      <c r="A771" s="32" t="s">
        <v>816</v>
      </c>
    </row>
    <row r="772" customFormat="false" ht="20.1" hidden="false" customHeight="true" outlineLevel="0" collapsed="false">
      <c r="A772" s="32" t="s">
        <v>817</v>
      </c>
    </row>
  </sheetData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3-02-16T14:00:10Z</cp:lastPrinted>
  <dcterms:modified xsi:type="dcterms:W3CDTF">2023-03-27T18:02:06Z</dcterms:modified>
  <cp:revision>5</cp:revision>
  <dc:subject/>
  <dc:title/>
</cp:coreProperties>
</file>